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_output (43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2">
  <si>
    <t xml:space="preserve">Table III - Monograph collections           Tableau III - Collection des monographies</t>
  </si>
  <si>
    <t xml:space="preserve">Print monograph titles</t>
  </si>
  <si>
    <t xml:space="preserve">Monograph volumes purchased</t>
  </si>
  <si>
    <t xml:space="preserve">Electronic monograph titles</t>
  </si>
  <si>
    <t xml:space="preserve">Electronic Monograph titles purchased</t>
  </si>
  <si>
    <t xml:space="preserve">Total monograph titles</t>
  </si>
  <si>
    <t xml:space="preserve">Institution</t>
  </si>
  <si>
    <t xml:space="preserve">q_3_1</t>
  </si>
  <si>
    <t xml:space="preserve">q_3_2</t>
  </si>
  <si>
    <t xml:space="preserve">q_3_3</t>
  </si>
  <si>
    <t xml:space="preserve">q_3_4</t>
  </si>
  <si>
    <t xml:space="preserve">q_3_5</t>
  </si>
  <si>
    <t xml:space="preserve">Brock University</t>
  </si>
  <si>
    <t xml:space="preserve">U/A</t>
  </si>
  <si>
    <t xml:space="preserve">Carleton University</t>
  </si>
  <si>
    <t xml:space="preserve">University of Guelph</t>
  </si>
  <si>
    <t xml:space="preserve">Lakehead University</t>
  </si>
  <si>
    <t xml:space="preserve">Laurentian University</t>
  </si>
  <si>
    <t xml:space="preserve">McMaster University</t>
  </si>
  <si>
    <t xml:space="preserve">Nipissing University</t>
  </si>
  <si>
    <t xml:space="preserve">OCAD University</t>
  </si>
  <si>
    <t xml:space="preserve">University of Ontario Institute of Technology</t>
  </si>
  <si>
    <t xml:space="preserve">Université d'Ottawa</t>
  </si>
  <si>
    <t xml:space="preserve">Queen's University</t>
  </si>
  <si>
    <t xml:space="preserve">Royal Military of College of Canada</t>
  </si>
  <si>
    <t xml:space="preserve">N/R</t>
  </si>
  <si>
    <t xml:space="preserve">Ryerson University</t>
  </si>
  <si>
    <t xml:space="preserve">University of Toronto</t>
  </si>
  <si>
    <t xml:space="preserve">Trent University</t>
  </si>
  <si>
    <t xml:space="preserve">University of Waterloo</t>
  </si>
  <si>
    <t xml:space="preserve">University of Western Ontario</t>
  </si>
  <si>
    <t xml:space="preserve">Wilfrid Laurier University</t>
  </si>
  <si>
    <t xml:space="preserve">University of Windsor</t>
  </si>
  <si>
    <t xml:space="preserve">York University</t>
  </si>
  <si>
    <t xml:space="preserve">U/A=</t>
  </si>
  <si>
    <t xml:space="preserve">Unavailable / Non-disponible</t>
  </si>
  <si>
    <t xml:space="preserve">N/A=</t>
  </si>
  <si>
    <t xml:space="preserve">Not applicable / Sans objet</t>
  </si>
  <si>
    <t xml:space="preserve">N/P=</t>
  </si>
  <si>
    <t xml:space="preserve">Non-pertinent / Not applicable</t>
  </si>
  <si>
    <t xml:space="preserve">N/R=</t>
  </si>
  <si>
    <t xml:space="preserve">Did not reply / N’a pas répond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6.57"/>
    <col collapsed="false" customWidth="true" hidden="false" outlineLevel="0" max="3" min="3" style="0" width="13.29"/>
    <col collapsed="false" customWidth="true" hidden="false" outlineLevel="0" max="4" min="4" style="0" width="12.57"/>
    <col collapsed="false" customWidth="true" hidden="false" outlineLevel="0" max="5" min="5" style="0" width="13.86"/>
    <col collapsed="false" customWidth="true" hidden="false" outlineLevel="0" max="6" min="6" style="0" width="12.71"/>
    <col collapsed="false" customWidth="true" hidden="false" outlineLevel="0" max="7" min="7" style="0" width="12.15"/>
  </cols>
  <sheetData>
    <row r="1" customFormat="false" ht="105" hidden="false" customHeight="false" outlineLevel="0" collapsed="false">
      <c r="B1" s="1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</row>
    <row r="2" customFormat="false" ht="15" hidden="false" customHeight="false" outlineLevel="0" collapsed="false">
      <c r="B2" s="3" t="s">
        <v>6</v>
      </c>
      <c r="C2" s="3" t="s">
        <v>7</v>
      </c>
      <c r="D2" s="3" t="s">
        <v>8</v>
      </c>
      <c r="E2" s="3" t="s">
        <v>9</v>
      </c>
      <c r="F2" s="3" t="s">
        <v>10</v>
      </c>
      <c r="G2" s="3" t="s">
        <v>11</v>
      </c>
    </row>
    <row r="3" customFormat="false" ht="15" hidden="false" customHeight="false" outlineLevel="0" collapsed="false">
      <c r="B3" s="4" t="s">
        <v>12</v>
      </c>
      <c r="C3" s="5" t="n">
        <v>447766</v>
      </c>
      <c r="D3" s="5" t="n">
        <v>5522</v>
      </c>
      <c r="E3" s="5" t="n">
        <v>264718</v>
      </c>
      <c r="F3" s="5" t="s">
        <v>13</v>
      </c>
      <c r="G3" s="5" t="n">
        <v>744406</v>
      </c>
    </row>
    <row r="4" customFormat="false" ht="15" hidden="false" customHeight="false" outlineLevel="0" collapsed="false">
      <c r="B4" s="6" t="s">
        <v>14</v>
      </c>
      <c r="C4" s="5" t="n">
        <v>1054883</v>
      </c>
      <c r="D4" s="5" t="n">
        <v>10923</v>
      </c>
      <c r="E4" s="5" t="n">
        <v>587315</v>
      </c>
      <c r="F4" s="5" t="n">
        <v>43007</v>
      </c>
      <c r="G4" s="5" t="n">
        <v>1681395</v>
      </c>
    </row>
    <row r="5" customFormat="false" ht="15" hidden="false" customHeight="false" outlineLevel="0" collapsed="false">
      <c r="B5" s="6" t="s">
        <v>15</v>
      </c>
      <c r="C5" s="5" t="n">
        <v>1241505</v>
      </c>
      <c r="D5" s="5" t="n">
        <v>10165</v>
      </c>
      <c r="E5" s="5" t="n">
        <v>344256</v>
      </c>
      <c r="F5" s="5" t="s">
        <v>13</v>
      </c>
      <c r="G5" s="5" t="n">
        <v>1585761</v>
      </c>
    </row>
    <row r="6" customFormat="false" ht="15" hidden="false" customHeight="false" outlineLevel="0" collapsed="false">
      <c r="B6" s="6" t="s">
        <v>16</v>
      </c>
      <c r="C6" s="5" t="n">
        <v>429922</v>
      </c>
      <c r="D6" s="5" t="n">
        <v>3742</v>
      </c>
      <c r="E6" s="5" t="n">
        <v>96578</v>
      </c>
      <c r="F6" s="5" t="n">
        <v>4776</v>
      </c>
      <c r="G6" s="5" t="n">
        <v>526500</v>
      </c>
    </row>
    <row r="7" customFormat="false" ht="15" hidden="false" customHeight="false" outlineLevel="0" collapsed="false">
      <c r="B7" s="6" t="s">
        <v>17</v>
      </c>
      <c r="C7" s="5" t="n">
        <v>441888</v>
      </c>
      <c r="D7" s="5" t="n">
        <v>9700</v>
      </c>
      <c r="E7" s="5" t="n">
        <v>331212</v>
      </c>
      <c r="F7" s="5" t="n">
        <v>13945</v>
      </c>
      <c r="G7" s="5" t="n">
        <v>773100</v>
      </c>
    </row>
    <row r="8" customFormat="false" ht="15" hidden="false" customHeight="false" outlineLevel="0" collapsed="false">
      <c r="B8" s="6" t="s">
        <v>18</v>
      </c>
      <c r="C8" s="5" t="n">
        <v>1240643</v>
      </c>
      <c r="D8" s="5" t="n">
        <v>6984</v>
      </c>
      <c r="E8" s="5" t="n">
        <v>492948</v>
      </c>
      <c r="F8" s="5" t="n">
        <v>23874</v>
      </c>
      <c r="G8" s="5" t="n">
        <v>1733591</v>
      </c>
    </row>
    <row r="9" customFormat="false" ht="15" hidden="false" customHeight="false" outlineLevel="0" collapsed="false">
      <c r="B9" s="6" t="s">
        <v>19</v>
      </c>
      <c r="C9" s="5" t="n">
        <v>184981</v>
      </c>
      <c r="D9" s="5" t="n">
        <v>1877</v>
      </c>
      <c r="E9" s="5" t="n">
        <v>344673</v>
      </c>
      <c r="F9" s="5" t="n">
        <v>26844</v>
      </c>
      <c r="G9" s="5" t="n">
        <v>529654</v>
      </c>
    </row>
    <row r="10" customFormat="false" ht="15" hidden="false" customHeight="false" outlineLevel="0" collapsed="false">
      <c r="B10" s="6" t="s">
        <v>20</v>
      </c>
      <c r="C10" s="5" t="n">
        <v>65928</v>
      </c>
      <c r="D10" s="5" t="n">
        <v>2189</v>
      </c>
      <c r="E10" s="5" t="n">
        <v>76089</v>
      </c>
      <c r="F10" s="5" t="n">
        <v>4438</v>
      </c>
      <c r="G10" s="5" t="n">
        <v>142017</v>
      </c>
    </row>
    <row r="11" customFormat="false" ht="30" hidden="false" customHeight="false" outlineLevel="0" collapsed="false">
      <c r="B11" s="6" t="s">
        <v>21</v>
      </c>
      <c r="C11" s="5" t="n">
        <v>48978</v>
      </c>
      <c r="D11" s="5" t="n">
        <v>4059</v>
      </c>
      <c r="E11" s="5" t="n">
        <v>550712</v>
      </c>
      <c r="F11" s="5" t="n">
        <v>131336</v>
      </c>
      <c r="G11" s="5" t="n">
        <v>599690</v>
      </c>
    </row>
    <row r="12" customFormat="false" ht="15" hidden="false" customHeight="false" outlineLevel="0" collapsed="false">
      <c r="B12" s="6" t="s">
        <v>22</v>
      </c>
      <c r="C12" s="5" t="n">
        <v>1438470</v>
      </c>
      <c r="D12" s="5" t="n">
        <v>39575</v>
      </c>
      <c r="E12" s="5" t="n">
        <v>727610</v>
      </c>
      <c r="F12" s="5" t="n">
        <v>163100</v>
      </c>
      <c r="G12" s="5" t="n">
        <v>2166080</v>
      </c>
    </row>
    <row r="13" customFormat="false" ht="15" hidden="false" customHeight="false" outlineLevel="0" collapsed="false">
      <c r="B13" s="6" t="s">
        <v>23</v>
      </c>
      <c r="C13" s="5" t="n">
        <v>2394310</v>
      </c>
      <c r="D13" s="5" t="n">
        <v>21899</v>
      </c>
      <c r="E13" s="5" t="n">
        <v>577362</v>
      </c>
      <c r="F13" s="5" t="s">
        <v>13</v>
      </c>
      <c r="G13" s="5" t="s">
        <v>13</v>
      </c>
    </row>
    <row r="14" customFormat="false" ht="15" hidden="false" customHeight="false" outlineLevel="0" collapsed="false">
      <c r="B14" s="6" t="s">
        <v>24</v>
      </c>
      <c r="C14" s="5" t="s">
        <v>25</v>
      </c>
      <c r="D14" s="5" t="s">
        <v>25</v>
      </c>
      <c r="E14" s="5" t="s">
        <v>25</v>
      </c>
      <c r="F14" s="5" t="s">
        <v>25</v>
      </c>
      <c r="G14" s="5" t="s">
        <v>25</v>
      </c>
    </row>
    <row r="15" customFormat="false" ht="15" hidden="false" customHeight="false" outlineLevel="0" collapsed="false">
      <c r="B15" s="6" t="s">
        <v>26</v>
      </c>
      <c r="C15" s="5" t="n">
        <v>522423</v>
      </c>
      <c r="D15" s="5" t="n">
        <v>10454</v>
      </c>
      <c r="E15" s="5" t="n">
        <v>164724</v>
      </c>
      <c r="F15" s="5" t="n">
        <v>17417</v>
      </c>
      <c r="G15" s="5" t="n">
        <v>687147</v>
      </c>
    </row>
    <row r="16" customFormat="false" ht="15" hidden="false" customHeight="false" outlineLevel="0" collapsed="false">
      <c r="B16" s="6" t="s">
        <v>27</v>
      </c>
      <c r="C16" s="5" t="s">
        <v>13</v>
      </c>
      <c r="D16" s="5" t="n">
        <v>129394</v>
      </c>
      <c r="E16" s="5" t="n">
        <v>1356584</v>
      </c>
      <c r="F16" s="5" t="s">
        <v>13</v>
      </c>
      <c r="G16" s="5" t="n">
        <v>7241799</v>
      </c>
    </row>
    <row r="17" customFormat="false" ht="15" hidden="false" customHeight="false" outlineLevel="0" collapsed="false">
      <c r="B17" s="6" t="s">
        <v>28</v>
      </c>
      <c r="C17" s="5" t="s">
        <v>25</v>
      </c>
      <c r="D17" s="5" t="s">
        <v>25</v>
      </c>
      <c r="E17" s="5" t="s">
        <v>25</v>
      </c>
      <c r="F17" s="5" t="s">
        <v>25</v>
      </c>
      <c r="G17" s="5" t="s">
        <v>25</v>
      </c>
    </row>
    <row r="18" customFormat="false" ht="15" hidden="false" customHeight="false" outlineLevel="0" collapsed="false">
      <c r="B18" s="6" t="s">
        <v>29</v>
      </c>
      <c r="C18" s="5" t="n">
        <v>1470796</v>
      </c>
      <c r="D18" s="5" t="n">
        <v>17183</v>
      </c>
      <c r="E18" s="5" t="n">
        <v>397737</v>
      </c>
      <c r="F18" s="5" t="n">
        <v>51028</v>
      </c>
      <c r="G18" s="5" t="n">
        <v>1829225</v>
      </c>
    </row>
    <row r="19" customFormat="false" ht="15" hidden="false" customHeight="false" outlineLevel="0" collapsed="false">
      <c r="B19" s="6" t="s">
        <v>30</v>
      </c>
      <c r="C19" s="5" t="n">
        <v>2457869</v>
      </c>
      <c r="D19" s="5" t="n">
        <v>24062</v>
      </c>
      <c r="E19" s="5" t="n">
        <v>881912</v>
      </c>
      <c r="F19" s="5" t="n">
        <v>1387</v>
      </c>
      <c r="G19" s="5" t="n">
        <v>3365230</v>
      </c>
    </row>
    <row r="20" customFormat="false" ht="15" hidden="false" customHeight="false" outlineLevel="0" collapsed="false">
      <c r="B20" s="6" t="s">
        <v>31</v>
      </c>
      <c r="C20" s="5" t="n">
        <v>750069</v>
      </c>
      <c r="D20" s="5" t="n">
        <v>9489</v>
      </c>
      <c r="E20" s="5" t="n">
        <v>244206</v>
      </c>
      <c r="F20" s="5" t="n">
        <v>15983</v>
      </c>
      <c r="G20" s="5" t="n">
        <v>994275</v>
      </c>
    </row>
    <row r="21" customFormat="false" ht="15" hidden="false" customHeight="false" outlineLevel="0" collapsed="false">
      <c r="B21" s="6" t="s">
        <v>32</v>
      </c>
      <c r="C21" s="5" t="n">
        <v>1076453</v>
      </c>
      <c r="D21" s="5" t="n">
        <v>11448</v>
      </c>
      <c r="E21" s="5" t="n">
        <v>1223522</v>
      </c>
      <c r="F21" s="5" t="n">
        <v>130157</v>
      </c>
      <c r="G21" s="5" t="n">
        <v>2299975</v>
      </c>
    </row>
    <row r="22" customFormat="false" ht="15" hidden="false" customHeight="false" outlineLevel="0" collapsed="false">
      <c r="B22" s="6" t="s">
        <v>33</v>
      </c>
      <c r="C22" s="5" t="n">
        <v>2032205</v>
      </c>
      <c r="D22" s="5" t="n">
        <v>16488</v>
      </c>
      <c r="E22" s="5" t="n">
        <v>741951</v>
      </c>
      <c r="F22" s="5" t="n">
        <v>1827</v>
      </c>
      <c r="G22" s="5" t="n">
        <v>2774156</v>
      </c>
    </row>
    <row r="23" customFormat="false" ht="15" hidden="false" customHeight="false" outlineLevel="0" collapsed="false">
      <c r="C23" s="7" t="n">
        <f aca="false">SUM(C3:C22)</f>
        <v>17299089</v>
      </c>
      <c r="D23" s="7" t="n">
        <f aca="false">SUM(D3:D22)</f>
        <v>335153</v>
      </c>
      <c r="E23" s="7" t="n">
        <f aca="false">SUM(E3:E22)</f>
        <v>9404109</v>
      </c>
      <c r="F23" s="7" t="n">
        <f aca="false">SUM(F3:F22)</f>
        <v>629119</v>
      </c>
      <c r="G23" s="7" t="n">
        <f aca="false">SUM(G3:G22)</f>
        <v>29674001</v>
      </c>
    </row>
    <row r="24" customFormat="false" ht="15" hidden="false" customHeight="false" outlineLevel="0" collapsed="false">
      <c r="A24" s="8" t="s">
        <v>34</v>
      </c>
      <c r="B24" s="9" t="s">
        <v>35</v>
      </c>
    </row>
    <row r="25" customFormat="false" ht="15" hidden="false" customHeight="false" outlineLevel="0" collapsed="false">
      <c r="A25" s="8" t="s">
        <v>36</v>
      </c>
      <c r="B25" s="9" t="s">
        <v>37</v>
      </c>
    </row>
    <row r="26" customFormat="false" ht="15" hidden="false" customHeight="false" outlineLevel="0" collapsed="false">
      <c r="A26" s="8" t="s">
        <v>38</v>
      </c>
      <c r="B26" s="9" t="s">
        <v>39</v>
      </c>
    </row>
    <row r="27" customFormat="false" ht="15" hidden="false" customHeight="false" outlineLevel="0" collapsed="false">
      <c r="A27" s="8" t="s">
        <v>40</v>
      </c>
      <c r="B27" s="9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17:52:32Z</dcterms:created>
  <dc:creator>Hans_CARL</dc:creator>
  <dc:description/>
  <dc:language>en-US</dc:language>
  <cp:lastModifiedBy>Alexis Calve-Genest</cp:lastModifiedBy>
  <dcterms:modified xsi:type="dcterms:W3CDTF">2014-09-30T18:3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