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 (4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1">
  <si>
    <t xml:space="preserve">Table VI - Salary and other operating expenditures / Tableau VI - Salaires et autres dépenses de fonctionnement</t>
  </si>
  <si>
    <t xml:space="preserve">Notes</t>
  </si>
  <si>
    <t xml:space="preserve">Professional staff</t>
  </si>
  <si>
    <t xml:space="preserve">Support staff</t>
  </si>
  <si>
    <t xml:space="preserve">Casual staff</t>
  </si>
  <si>
    <t xml:space="preserve">Total staffing expenditures </t>
  </si>
  <si>
    <t xml:space="preserve">Fringe benefits</t>
  </si>
  <si>
    <t xml:space="preserve">Other operating expenditures</t>
  </si>
  <si>
    <t xml:space="preserve">Total</t>
  </si>
  <si>
    <t xml:space="preserve">Institution</t>
  </si>
  <si>
    <t xml:space="preserve">q_8_3</t>
  </si>
  <si>
    <t xml:space="preserve">q_6_1</t>
  </si>
  <si>
    <t xml:space="preserve">q_6_2</t>
  </si>
  <si>
    <t xml:space="preserve">q_6_3</t>
  </si>
  <si>
    <t xml:space="preserve">q_6_4</t>
  </si>
  <si>
    <t xml:space="preserve">q_6_5</t>
  </si>
  <si>
    <t xml:space="preserve">q_6_6</t>
  </si>
  <si>
    <t xml:space="preserve">q_6_4+q_6_5+q_6_6</t>
  </si>
  <si>
    <t xml:space="preserve">Brock University</t>
  </si>
  <si>
    <t xml:space="preserve">yes</t>
  </si>
  <si>
    <t xml:space="preserve">Carleton University</t>
  </si>
  <si>
    <t xml:space="preserve">no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CAD University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Provincial Average</t>
  </si>
  <si>
    <t xml:space="preserve">Provinci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  <col collapsed="false" customWidth="true" hidden="false" outlineLevel="0" max="3" min="3" style="0" width="6.14"/>
    <col collapsed="false" customWidth="true" hidden="false" outlineLevel="0" max="4" min="4" style="0" width="13.42"/>
    <col collapsed="false" customWidth="true" hidden="false" outlineLevel="0" max="5" min="5" style="0" width="11.29"/>
    <col collapsed="false" customWidth="true" hidden="false" outlineLevel="0" max="6" min="6" style="0" width="9.86"/>
    <col collapsed="false" customWidth="true" hidden="false" outlineLevel="0" max="7" min="7" style="0" width="13.86"/>
    <col collapsed="false" customWidth="true" hidden="false" outlineLevel="0" max="8" min="8" style="0" width="10.85"/>
    <col collapsed="false" customWidth="true" hidden="false" outlineLevel="0" max="9" min="9" style="0" width="14.29"/>
    <col collapsed="false" customWidth="true" hidden="false" outlineLevel="0" max="10" min="10" style="0" width="19"/>
  </cols>
  <sheetData>
    <row r="1" customFormat="false" ht="4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</row>
    <row r="3" customFormat="false" ht="15" hidden="false" customHeight="false" outlineLevel="0" collapsed="false">
      <c r="B3" s="3" t="s">
        <v>18</v>
      </c>
      <c r="C3" s="4" t="s">
        <v>19</v>
      </c>
      <c r="D3" s="5" t="n">
        <v>3009521</v>
      </c>
      <c r="E3" s="5" t="n">
        <v>786754</v>
      </c>
      <c r="F3" s="5" t="n">
        <v>111213</v>
      </c>
      <c r="G3" s="5" t="n">
        <v>3907488</v>
      </c>
      <c r="H3" s="5" t="n">
        <v>864231</v>
      </c>
      <c r="I3" s="5" t="n">
        <v>604328</v>
      </c>
      <c r="J3" s="5" t="n">
        <v>5376047</v>
      </c>
    </row>
    <row r="4" customFormat="false" ht="15" hidden="false" customHeight="false" outlineLevel="0" collapsed="false">
      <c r="B4" s="3" t="s">
        <v>20</v>
      </c>
      <c r="C4" s="4" t="s">
        <v>21</v>
      </c>
      <c r="D4" s="5" t="n">
        <v>2936497</v>
      </c>
      <c r="E4" s="5" t="n">
        <v>4722993</v>
      </c>
      <c r="F4" s="5" t="n">
        <v>941011</v>
      </c>
      <c r="G4" s="5" t="n">
        <v>8600501</v>
      </c>
      <c r="H4" s="5" t="n">
        <v>1415512</v>
      </c>
      <c r="I4" s="5" t="n">
        <v>865362</v>
      </c>
      <c r="J4" s="5" t="n">
        <f aca="false">8600501+1415512+865362</f>
        <v>10881375</v>
      </c>
    </row>
    <row r="5" customFormat="false" ht="15" hidden="false" customHeight="false" outlineLevel="0" collapsed="false">
      <c r="B5" s="3" t="s">
        <v>22</v>
      </c>
      <c r="C5" s="4" t="s">
        <v>21</v>
      </c>
      <c r="D5" s="5" t="n">
        <v>4107763</v>
      </c>
      <c r="E5" s="5" t="n">
        <v>2691200</v>
      </c>
      <c r="F5" s="5" t="n">
        <v>198301</v>
      </c>
      <c r="G5" s="5" t="n">
        <v>6997264</v>
      </c>
      <c r="H5" s="5" t="n">
        <v>1896388</v>
      </c>
      <c r="I5" s="5" t="n">
        <v>809372</v>
      </c>
      <c r="J5" s="5" t="n">
        <f aca="false">6997264+1896388+809372</f>
        <v>9703024</v>
      </c>
    </row>
    <row r="6" customFormat="false" ht="15" hidden="false" customHeight="false" outlineLevel="0" collapsed="false">
      <c r="B6" s="3" t="s">
        <v>23</v>
      </c>
      <c r="C6" s="4" t="s">
        <v>19</v>
      </c>
      <c r="D6" s="5" t="n">
        <v>1117002</v>
      </c>
      <c r="E6" s="5" t="n">
        <v>1162688</v>
      </c>
      <c r="F6" s="5" t="n">
        <v>83017</v>
      </c>
      <c r="G6" s="5" t="n">
        <v>2362707</v>
      </c>
      <c r="H6" s="5" t="n">
        <v>452889</v>
      </c>
      <c r="I6" s="5" t="n">
        <v>216325</v>
      </c>
      <c r="J6" s="5" t="n">
        <f aca="false">2362707+452889+216325</f>
        <v>3031921</v>
      </c>
    </row>
    <row r="7" customFormat="false" ht="15" hidden="false" customHeight="false" outlineLevel="0" collapsed="false">
      <c r="B7" s="3" t="s">
        <v>24</v>
      </c>
      <c r="C7" s="4" t="s">
        <v>21</v>
      </c>
      <c r="D7" s="5" t="n">
        <v>1035111</v>
      </c>
      <c r="E7" s="5" t="n">
        <v>1134402</v>
      </c>
      <c r="F7" s="5" t="n">
        <v>36099</v>
      </c>
      <c r="G7" s="5" t="n">
        <v>2205612</v>
      </c>
      <c r="H7" s="5" t="n">
        <v>497174</v>
      </c>
      <c r="I7" s="5" t="n">
        <v>37000</v>
      </c>
      <c r="J7" s="5" t="n">
        <f aca="false">2205612+497174+37000</f>
        <v>2739786</v>
      </c>
    </row>
    <row r="8" customFormat="false" ht="15" hidden="false" customHeight="false" outlineLevel="0" collapsed="false">
      <c r="B8" s="3" t="s">
        <v>25</v>
      </c>
      <c r="C8" s="4" t="s">
        <v>21</v>
      </c>
      <c r="D8" s="5" t="n">
        <v>3931657</v>
      </c>
      <c r="E8" s="5" t="n">
        <v>3378102</v>
      </c>
      <c r="F8" s="5" t="n">
        <v>412482</v>
      </c>
      <c r="G8" s="5" t="n">
        <v>7722241</v>
      </c>
      <c r="H8" s="5" t="n">
        <v>2473318</v>
      </c>
      <c r="I8" s="5" t="n">
        <v>2096960</v>
      </c>
      <c r="J8" s="5" t="n">
        <f aca="false">7722241+2473318+2096960</f>
        <v>12292519</v>
      </c>
    </row>
    <row r="9" customFormat="false" ht="15" hidden="false" customHeight="false" outlineLevel="0" collapsed="false">
      <c r="B9" s="3" t="s">
        <v>26</v>
      </c>
      <c r="C9" s="4" t="s">
        <v>21</v>
      </c>
      <c r="D9" s="5" t="n">
        <v>368741</v>
      </c>
      <c r="E9" s="5" t="n">
        <v>729811</v>
      </c>
      <c r="F9" s="5" t="n">
        <v>4908</v>
      </c>
      <c r="G9" s="5" t="n">
        <v>1103460</v>
      </c>
      <c r="H9" s="5" t="n">
        <v>194611</v>
      </c>
      <c r="I9" s="5" t="n">
        <v>126800</v>
      </c>
      <c r="J9" s="5" t="n">
        <f aca="false">1103460+194611+126800</f>
        <v>1424871</v>
      </c>
    </row>
    <row r="10" customFormat="false" ht="15" hidden="false" customHeight="false" outlineLevel="0" collapsed="false">
      <c r="B10" s="3" t="s">
        <v>27</v>
      </c>
      <c r="C10" s="4" t="s">
        <v>21</v>
      </c>
      <c r="D10" s="5" t="n">
        <v>658889</v>
      </c>
      <c r="E10" s="5" t="n">
        <v>417162</v>
      </c>
      <c r="F10" s="5" t="n">
        <v>108819</v>
      </c>
      <c r="G10" s="5" t="n">
        <v>1184870</v>
      </c>
      <c r="H10" s="5" t="n">
        <v>189709</v>
      </c>
      <c r="I10" s="5" t="n">
        <v>76641</v>
      </c>
      <c r="J10" s="5" t="n">
        <f aca="false">1184870+189709+76641</f>
        <v>1451220</v>
      </c>
    </row>
    <row r="11" customFormat="false" ht="30" hidden="false" customHeight="false" outlineLevel="0" collapsed="false">
      <c r="B11" s="3" t="s">
        <v>28</v>
      </c>
      <c r="C11" s="4" t="s">
        <v>19</v>
      </c>
      <c r="D11" s="5" t="n">
        <v>600791</v>
      </c>
      <c r="E11" s="5" t="n">
        <v>702362</v>
      </c>
      <c r="F11" s="5" t="n">
        <v>1417</v>
      </c>
      <c r="G11" s="5" t="n">
        <v>1304570</v>
      </c>
      <c r="H11" s="5" t="n">
        <v>0</v>
      </c>
      <c r="I11" s="5" t="n">
        <v>121193</v>
      </c>
      <c r="J11" s="5" t="n">
        <f aca="false">1304570+0+121193</f>
        <v>1425763</v>
      </c>
    </row>
    <row r="12" customFormat="false" ht="15" hidden="false" customHeight="false" outlineLevel="0" collapsed="false">
      <c r="B12" s="3" t="s">
        <v>29</v>
      </c>
      <c r="C12" s="4" t="s">
        <v>21</v>
      </c>
      <c r="D12" s="5" t="n">
        <v>4406383</v>
      </c>
      <c r="E12" s="5" t="n">
        <v>5305729</v>
      </c>
      <c r="F12" s="5" t="n">
        <v>235694</v>
      </c>
      <c r="G12" s="5" t="n">
        <v>9947806</v>
      </c>
      <c r="H12" s="5" t="n">
        <v>2313647</v>
      </c>
      <c r="I12" s="5" t="n">
        <v>1152799</v>
      </c>
      <c r="J12" s="5" t="n">
        <f aca="false">9947806+2313647+1152799</f>
        <v>13414252</v>
      </c>
    </row>
    <row r="13" customFormat="false" ht="15" hidden="false" customHeight="false" outlineLevel="0" collapsed="false">
      <c r="B13" s="3" t="s">
        <v>30</v>
      </c>
      <c r="C13" s="4" t="s">
        <v>21</v>
      </c>
      <c r="D13" s="5" t="n">
        <v>3867437</v>
      </c>
      <c r="E13" s="5" t="n">
        <v>3998153</v>
      </c>
      <c r="F13" s="5" t="n">
        <v>384043</v>
      </c>
      <c r="G13" s="5" t="n">
        <v>8249633</v>
      </c>
      <c r="H13" s="5" t="n">
        <v>1716432</v>
      </c>
      <c r="I13" s="5" t="n">
        <v>948563</v>
      </c>
      <c r="J13" s="5" t="n">
        <f aca="false">8249633+1716432+948563</f>
        <v>10914628</v>
      </c>
    </row>
    <row r="14" customFormat="false" ht="15" hidden="false" customHeight="false" outlineLevel="0" collapsed="false">
      <c r="B14" s="3" t="s">
        <v>31</v>
      </c>
      <c r="C14" s="4" t="s">
        <v>32</v>
      </c>
      <c r="D14" s="5" t="s">
        <v>32</v>
      </c>
      <c r="E14" s="5" t="s">
        <v>32</v>
      </c>
      <c r="F14" s="5" t="s">
        <v>32</v>
      </c>
      <c r="G14" s="5" t="s">
        <v>32</v>
      </c>
      <c r="H14" s="5" t="s">
        <v>32</v>
      </c>
      <c r="I14" s="5" t="s">
        <v>32</v>
      </c>
      <c r="J14" s="5" t="s">
        <v>32</v>
      </c>
    </row>
    <row r="15" customFormat="false" ht="15" hidden="false" customHeight="false" outlineLevel="0" collapsed="false">
      <c r="B15" s="3" t="s">
        <v>33</v>
      </c>
      <c r="C15" s="4" t="s">
        <v>19</v>
      </c>
      <c r="D15" s="5" t="n">
        <v>2876681</v>
      </c>
      <c r="E15" s="5" t="n">
        <v>3421797</v>
      </c>
      <c r="F15" s="5" t="n">
        <v>120823</v>
      </c>
      <c r="G15" s="5" t="n">
        <v>6419301</v>
      </c>
      <c r="H15" s="5" t="n">
        <v>1452734</v>
      </c>
      <c r="I15" s="5" t="n">
        <v>844329</v>
      </c>
      <c r="J15" s="5" t="n">
        <f aca="false">6419301+1452734+844329</f>
        <v>8716364</v>
      </c>
    </row>
    <row r="16" customFormat="false" ht="15" hidden="false" customHeight="false" outlineLevel="0" collapsed="false">
      <c r="B16" s="3" t="s">
        <v>34</v>
      </c>
      <c r="C16" s="4" t="s">
        <v>21</v>
      </c>
      <c r="D16" s="5" t="n">
        <v>16989007</v>
      </c>
      <c r="E16" s="5" t="n">
        <v>17274900</v>
      </c>
      <c r="F16" s="5" t="n">
        <v>4272617</v>
      </c>
      <c r="G16" s="5" t="n">
        <v>38536524</v>
      </c>
      <c r="H16" s="5" t="n">
        <v>9041945</v>
      </c>
      <c r="I16" s="5" t="n">
        <v>9049819</v>
      </c>
      <c r="J16" s="5" t="n">
        <f aca="false">38536524+9041945+9049819</f>
        <v>56628288</v>
      </c>
    </row>
    <row r="17" customFormat="false" ht="15" hidden="false" customHeight="false" outlineLevel="0" collapsed="false">
      <c r="B17" s="3" t="s">
        <v>35</v>
      </c>
      <c r="C17" s="4" t="s">
        <v>32</v>
      </c>
      <c r="D17" s="5" t="s">
        <v>32</v>
      </c>
      <c r="E17" s="5" t="s">
        <v>32</v>
      </c>
      <c r="F17" s="5" t="s">
        <v>32</v>
      </c>
      <c r="G17" s="5" t="s">
        <v>32</v>
      </c>
      <c r="H17" s="5" t="s">
        <v>32</v>
      </c>
      <c r="I17" s="5" t="s">
        <v>32</v>
      </c>
      <c r="J17" s="5" t="s">
        <v>32</v>
      </c>
    </row>
    <row r="18" customFormat="false" ht="15" hidden="false" customHeight="false" outlineLevel="0" collapsed="false">
      <c r="B18" s="3" t="s">
        <v>36</v>
      </c>
      <c r="C18" s="4" t="s">
        <v>21</v>
      </c>
      <c r="D18" s="5" t="n">
        <v>2848920</v>
      </c>
      <c r="E18" s="5" t="n">
        <v>3859747</v>
      </c>
      <c r="F18" s="5" t="n">
        <v>881743</v>
      </c>
      <c r="G18" s="5" t="n">
        <v>7590410</v>
      </c>
      <c r="H18" s="5" t="n">
        <v>1602124</v>
      </c>
      <c r="I18" s="5" t="n">
        <v>1169926</v>
      </c>
      <c r="J18" s="5" t="n">
        <f aca="false">7590410+1602124+1169926</f>
        <v>10362460</v>
      </c>
    </row>
    <row r="19" customFormat="false" ht="15" hidden="false" customHeight="false" outlineLevel="0" collapsed="false">
      <c r="B19" s="3" t="s">
        <v>37</v>
      </c>
      <c r="C19" s="4" t="s">
        <v>21</v>
      </c>
      <c r="D19" s="5" t="n">
        <v>4617347</v>
      </c>
      <c r="E19" s="5" t="n">
        <v>4039950</v>
      </c>
      <c r="F19" s="5" t="n">
        <v>205645</v>
      </c>
      <c r="G19" s="5" t="n">
        <v>8862942</v>
      </c>
      <c r="H19" s="5" t="n">
        <v>11225968</v>
      </c>
      <c r="I19" s="5" t="n">
        <v>773247</v>
      </c>
      <c r="J19" s="5" t="n">
        <f aca="false">8862942+11225968+773247</f>
        <v>20862157</v>
      </c>
    </row>
    <row r="20" customFormat="false" ht="15" hidden="false" customHeight="false" outlineLevel="0" collapsed="false">
      <c r="B20" s="3" t="s">
        <v>38</v>
      </c>
      <c r="C20" s="4" t="s">
        <v>21</v>
      </c>
      <c r="D20" s="5" t="n">
        <v>2146976</v>
      </c>
      <c r="E20" s="5" t="n">
        <v>1487022</v>
      </c>
      <c r="F20" s="5" t="n">
        <v>114204</v>
      </c>
      <c r="G20" s="5" t="n">
        <v>3748202</v>
      </c>
      <c r="H20" s="5" t="n">
        <v>42856</v>
      </c>
      <c r="I20" s="5" t="n">
        <v>678373</v>
      </c>
      <c r="J20" s="5" t="n">
        <f aca="false">3748202+42856+678373</f>
        <v>4469431</v>
      </c>
    </row>
    <row r="21" customFormat="false" ht="15" hidden="false" customHeight="false" outlineLevel="0" collapsed="false">
      <c r="B21" s="3" t="s">
        <v>39</v>
      </c>
      <c r="C21" s="4" t="s">
        <v>21</v>
      </c>
      <c r="D21" s="5" t="n">
        <v>2536344</v>
      </c>
      <c r="E21" s="5" t="n">
        <v>2938342</v>
      </c>
      <c r="F21" s="5" t="n">
        <v>72176</v>
      </c>
      <c r="G21" s="5" t="n">
        <v>5546862</v>
      </c>
      <c r="H21" s="5" t="n">
        <v>1435860</v>
      </c>
      <c r="I21" s="5" t="n">
        <v>41489</v>
      </c>
      <c r="J21" s="5" t="n">
        <f aca="false">5546862+1435860+41489</f>
        <v>7024211</v>
      </c>
    </row>
    <row r="22" customFormat="false" ht="15" hidden="false" customHeight="false" outlineLevel="0" collapsed="false">
      <c r="B22" s="3" t="s">
        <v>40</v>
      </c>
      <c r="C22" s="4" t="s">
        <v>21</v>
      </c>
      <c r="D22" s="5" t="n">
        <v>7051985</v>
      </c>
      <c r="E22" s="5" t="n">
        <v>5282189</v>
      </c>
      <c r="F22" s="5" t="n">
        <v>914633</v>
      </c>
      <c r="G22" s="5" t="n">
        <v>13248807</v>
      </c>
      <c r="H22" s="5" t="n">
        <v>2938413</v>
      </c>
      <c r="I22" s="5" t="n">
        <v>2140690</v>
      </c>
      <c r="J22" s="5" t="n">
        <f aca="false">13248807+2938413+2140690</f>
        <v>18327910</v>
      </c>
    </row>
    <row r="23" customFormat="false" ht="15" hidden="false" customHeight="false" outlineLevel="0" collapsed="false">
      <c r="B23" s="2" t="s">
        <v>41</v>
      </c>
      <c r="C23" s="6"/>
      <c r="D23" s="7" t="n">
        <f aca="false">AVERAGE(D3:D22)</f>
        <v>3617058.44444444</v>
      </c>
      <c r="E23" s="7" t="n">
        <f aca="false">AVERAGE(E3:E22)</f>
        <v>3518516.83333333</v>
      </c>
      <c r="F23" s="7" t="n">
        <f aca="false">AVERAGE(F3:F22)</f>
        <v>505491.388888889</v>
      </c>
      <c r="G23" s="7" t="n">
        <f aca="false">AVERAGE(G3:G22)</f>
        <v>7641066.66666667</v>
      </c>
      <c r="H23" s="7" t="n">
        <f aca="false">AVERAGE(H3:H22)</f>
        <v>2208545.05555556</v>
      </c>
      <c r="I23" s="7" t="n">
        <f aca="false">AVERAGE(I3:I22)</f>
        <v>1208512</v>
      </c>
      <c r="J23" s="7" t="n">
        <f aca="false">AVERAGE(J3:J22)</f>
        <v>11058123.7222222</v>
      </c>
    </row>
    <row r="24" customFormat="false" ht="15" hidden="false" customHeight="false" outlineLevel="0" collapsed="false">
      <c r="B24" s="2" t="s">
        <v>42</v>
      </c>
      <c r="C24" s="6"/>
      <c r="D24" s="7" t="n">
        <f aca="false">SUM(D3:D22)</f>
        <v>65107052</v>
      </c>
      <c r="E24" s="7" t="n">
        <f aca="false">SUM(E3:E22)</f>
        <v>63333303</v>
      </c>
      <c r="F24" s="7" t="n">
        <f aca="false">SUM(F3:F22)</f>
        <v>9098845</v>
      </c>
      <c r="G24" s="7" t="n">
        <f aca="false">SUM(G3:G22)</f>
        <v>137539200</v>
      </c>
      <c r="H24" s="7" t="n">
        <f aca="false">SUM(H3:H22)</f>
        <v>39753811</v>
      </c>
      <c r="I24" s="7" t="n">
        <f aca="false">SUM(I3:I22)</f>
        <v>21753216</v>
      </c>
      <c r="J24" s="7" t="n">
        <f aca="false">SUM(J3:J22)</f>
        <v>199046227</v>
      </c>
    </row>
    <row r="26" customFormat="false" ht="15" hidden="false" customHeight="false" outlineLevel="0" collapsed="false">
      <c r="A26" s="0" t="s">
        <v>43</v>
      </c>
      <c r="B26" s="0" t="s">
        <v>44</v>
      </c>
    </row>
    <row r="27" customFormat="false" ht="15" hidden="false" customHeight="false" outlineLevel="0" collapsed="false">
      <c r="A27" s="0" t="s">
        <v>45</v>
      </c>
      <c r="B27" s="0" t="s">
        <v>46</v>
      </c>
    </row>
    <row r="28" customFormat="false" ht="15" hidden="false" customHeight="false" outlineLevel="0" collapsed="false">
      <c r="A28" s="0" t="s">
        <v>47</v>
      </c>
      <c r="B28" s="0" t="s">
        <v>48</v>
      </c>
    </row>
    <row r="29" customFormat="false" ht="15" hidden="false" customHeight="false" outlineLevel="0" collapsed="false">
      <c r="A29" s="0" t="s">
        <v>49</v>
      </c>
      <c r="B2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8:04:48Z</dcterms:created>
  <dc:creator>Hans_CARL</dc:creator>
  <dc:description/>
  <dc:language>en-US</dc:language>
  <cp:lastModifiedBy>Alexis Calve-Genest</cp:lastModifiedBy>
  <dcterms:modified xsi:type="dcterms:W3CDTF">2014-07-29T14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