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output (54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4">
  <si>
    <t xml:space="preserve">Table VII - Summary of library expenditures Tableau VII - Sommaire de dépenses de la bibliothèque</t>
  </si>
  <si>
    <t xml:space="preserve">Total materials expenditure (includes binding)</t>
  </si>
  <si>
    <t xml:space="preserve">Total staffing expenditure (includes finge benefits)</t>
  </si>
  <si>
    <t xml:space="preserve">Operating expenditure</t>
  </si>
  <si>
    <t xml:space="preserve">Total</t>
  </si>
  <si>
    <t xml:space="preserve">%</t>
  </si>
  <si>
    <t xml:space="preserve">Institution</t>
  </si>
  <si>
    <t xml:space="preserve">q_5_7+q_5_8</t>
  </si>
  <si>
    <t xml:space="preserve">q_6_4+q_6_5</t>
  </si>
  <si>
    <t xml:space="preserve">q_6_6</t>
  </si>
  <si>
    <t xml:space="preserve">Mat</t>
  </si>
  <si>
    <t xml:space="preserve">Staff</t>
  </si>
  <si>
    <t xml:space="preserve">Oper</t>
  </si>
  <si>
    <t xml:space="preserve">Brock University</t>
  </si>
  <si>
    <t xml:space="preserve">Carleton University</t>
  </si>
  <si>
    <t xml:space="preserve">University of Guelph</t>
  </si>
  <si>
    <t xml:space="preserve">Lakehead University</t>
  </si>
  <si>
    <t xml:space="preserve">Laurentian University</t>
  </si>
  <si>
    <t xml:space="preserve">McMaster University</t>
  </si>
  <si>
    <t xml:space="preserve">Nipissing University</t>
  </si>
  <si>
    <t xml:space="preserve">OCAD University</t>
  </si>
  <si>
    <t xml:space="preserve">University of Ontario Institute of Technology</t>
  </si>
  <si>
    <t xml:space="preserve">Université d'Ottawa</t>
  </si>
  <si>
    <t xml:space="preserve">Queen's University</t>
  </si>
  <si>
    <t xml:space="preserve">Royal Military of College of Canada</t>
  </si>
  <si>
    <t xml:space="preserve">N/R</t>
  </si>
  <si>
    <t xml:space="preserve">Ryerson University</t>
  </si>
  <si>
    <t xml:space="preserve">University of Toronto</t>
  </si>
  <si>
    <t xml:space="preserve">Trent University</t>
  </si>
  <si>
    <t xml:space="preserve">University of Waterloo</t>
  </si>
  <si>
    <t xml:space="preserve">University of Western Ontario</t>
  </si>
  <si>
    <t xml:space="preserve">Wilfrid Laurier University</t>
  </si>
  <si>
    <t xml:space="preserve">University of Windsor</t>
  </si>
  <si>
    <t xml:space="preserve">York University</t>
  </si>
  <si>
    <t xml:space="preserve">Provincial Average</t>
  </si>
  <si>
    <t xml:space="preserve">Provincial Total</t>
  </si>
  <si>
    <t xml:space="preserve">U/A=</t>
  </si>
  <si>
    <t xml:space="preserve">Unavailable / Non-disponible</t>
  </si>
  <si>
    <t xml:space="preserve">N/A=</t>
  </si>
  <si>
    <t xml:space="preserve">Not applicable / Sans objet</t>
  </si>
  <si>
    <t xml:space="preserve">N/P=</t>
  </si>
  <si>
    <t xml:space="preserve">Non-pertinent / Not applicable</t>
  </si>
  <si>
    <t xml:space="preserve">N/R=</t>
  </si>
  <si>
    <t xml:space="preserve">Did not reply / N’a pas répond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  <numFmt numFmtId="169" formatCode="#,##0"/>
    <numFmt numFmtId="170" formatCode="0.00%"/>
    <numFmt numFmtId="171" formatCode="\$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.5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1.15"/>
    <col collapsed="false" customWidth="true" hidden="false" outlineLevel="0" max="3" min="3" style="0" width="15.57"/>
    <col collapsed="false" customWidth="true" hidden="false" outlineLevel="0" max="4" min="4" style="0" width="16.29"/>
    <col collapsed="false" customWidth="true" hidden="false" outlineLevel="0" max="5" min="5" style="0" width="13.86"/>
    <col collapsed="false" customWidth="true" hidden="false" outlineLevel="0" max="6" min="6" style="0" width="14.29"/>
    <col collapsed="false" customWidth="true" hidden="false" outlineLevel="0" max="7" min="7" style="0" width="8.86"/>
    <col collapsed="false" customWidth="true" hidden="false" outlineLevel="0" max="8" min="8" style="0" width="9.71"/>
    <col collapsed="false" customWidth="true" hidden="false" outlineLevel="0" max="9" min="9" style="0" width="6.85"/>
  </cols>
  <sheetData>
    <row r="1" customFormat="false" ht="51" hidden="false" customHeight="tru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4" t="s">
        <v>5</v>
      </c>
      <c r="H1" s="4"/>
      <c r="I1" s="4"/>
    </row>
    <row r="2" customFormat="false" ht="15" hidden="false" customHeight="false" outlineLevel="0" collapsed="false">
      <c r="B2" s="5" t="s">
        <v>6</v>
      </c>
      <c r="C2" s="6" t="s">
        <v>7</v>
      </c>
      <c r="D2" s="6" t="s">
        <v>8</v>
      </c>
      <c r="E2" s="6" t="s">
        <v>9</v>
      </c>
      <c r="F2" s="6"/>
      <c r="G2" s="7" t="s">
        <v>10</v>
      </c>
      <c r="H2" s="7" t="s">
        <v>11</v>
      </c>
      <c r="I2" s="7" t="s">
        <v>12</v>
      </c>
    </row>
    <row r="3" customFormat="false" ht="15" hidden="false" customHeight="false" outlineLevel="0" collapsed="false">
      <c r="B3" s="8" t="s">
        <v>13</v>
      </c>
      <c r="C3" s="9" t="n">
        <f aca="false">2559069+4141</f>
        <v>2563210</v>
      </c>
      <c r="D3" s="9" t="n">
        <f aca="false">3907488+864231</f>
        <v>4771719</v>
      </c>
      <c r="E3" s="9" t="n">
        <v>604328</v>
      </c>
      <c r="F3" s="9" t="n">
        <f aca="false">2559069+4141+3907488+864231+604328</f>
        <v>7939257</v>
      </c>
      <c r="G3" s="10" t="n">
        <f aca="false">(2559069+4141)/(2559069+4141+3907488+864231+604328)</f>
        <v>0.322852629660433</v>
      </c>
      <c r="H3" s="10" t="n">
        <f aca="false">(3907488+864231)/(2559069+4141+3907488+864231+604328)</f>
        <v>0.60102840857778</v>
      </c>
      <c r="I3" s="10" t="n">
        <f aca="false">604328/(2559069+4141+3907488+864231+604328)</f>
        <v>0.076118961761787</v>
      </c>
    </row>
    <row r="4" customFormat="false" ht="15" hidden="false" customHeight="false" outlineLevel="0" collapsed="false">
      <c r="B4" s="8" t="s">
        <v>14</v>
      </c>
      <c r="C4" s="9" t="n">
        <f aca="false">5277751+51239</f>
        <v>5328990</v>
      </c>
      <c r="D4" s="9" t="n">
        <f aca="false">8600501+1415512</f>
        <v>10016013</v>
      </c>
      <c r="E4" s="9" t="n">
        <v>865362</v>
      </c>
      <c r="F4" s="9" t="n">
        <f aca="false">5277751+51239+8600501+1415512+865362</f>
        <v>16210365</v>
      </c>
      <c r="G4" s="10" t="n">
        <f aca="false">(5277751+51239)/(5277751+51239+8600501+1415512+865362)</f>
        <v>0.328739667490522</v>
      </c>
      <c r="H4" s="10" t="n">
        <f aca="false">(8600501+1415512)/(5277751+51239+8600501+1415512+865362)</f>
        <v>0.617877080497571</v>
      </c>
      <c r="I4" s="10" t="n">
        <f aca="false">865362/(5277751+51239+8600501+1415512+865362)</f>
        <v>0.0533832520119072</v>
      </c>
    </row>
    <row r="5" customFormat="false" ht="15" hidden="false" customHeight="false" outlineLevel="0" collapsed="false">
      <c r="B5" s="8" t="s">
        <v>15</v>
      </c>
      <c r="C5" s="9" t="n">
        <f aca="false">6856734+5619</f>
        <v>6862353</v>
      </c>
      <c r="D5" s="9" t="n">
        <f aca="false">6997264+1896388</f>
        <v>8893652</v>
      </c>
      <c r="E5" s="9" t="n">
        <v>809372</v>
      </c>
      <c r="F5" s="9" t="n">
        <f aca="false">6856734+5619+6997264+1896388+809372</f>
        <v>16565377</v>
      </c>
      <c r="G5" s="10" t="n">
        <f aca="false">(6856734+5619)/(6856734+5619+6997264+1896388+809372)</f>
        <v>0.414258788073462</v>
      </c>
      <c r="H5" s="10" t="n">
        <f aca="false">(6997264+1896388)/(6856734+5619+6997264+1896388+809372)</f>
        <v>0.536881955659687</v>
      </c>
      <c r="I5" s="10" t="n">
        <f aca="false">809372/(6856734+5619+6997264+1896388+809372)</f>
        <v>0.048859256266851</v>
      </c>
    </row>
    <row r="6" customFormat="false" ht="15" hidden="false" customHeight="false" outlineLevel="0" collapsed="false">
      <c r="B6" s="8" t="s">
        <v>16</v>
      </c>
      <c r="C6" s="9" t="n">
        <f aca="false">1736065+23000</f>
        <v>1759065</v>
      </c>
      <c r="D6" s="9" t="n">
        <f aca="false">2362707+452889</f>
        <v>2815596</v>
      </c>
      <c r="E6" s="9" t="n">
        <v>216325</v>
      </c>
      <c r="F6" s="9" t="n">
        <f aca="false">1736065+23000+2362707+452889+216325</f>
        <v>4790986</v>
      </c>
      <c r="G6" s="10" t="n">
        <f aca="false">(1736065+23000)/(1736065+23000+2362707+452889+216325)</f>
        <v>0.367161373462582</v>
      </c>
      <c r="H6" s="10" t="n">
        <f aca="false">(2362707+452889)/(1736065+23000+2362707+452889+216325)</f>
        <v>0.587686125569977</v>
      </c>
      <c r="I6" s="10" t="n">
        <f aca="false">216325/(1736065+23000+2362707+452889+216325)</f>
        <v>0.0451525009674418</v>
      </c>
    </row>
    <row r="7" customFormat="false" ht="15" hidden="false" customHeight="false" outlineLevel="0" collapsed="false">
      <c r="B7" s="8" t="s">
        <v>17</v>
      </c>
      <c r="C7" s="9" t="n">
        <f aca="false">2213229+0</f>
        <v>2213229</v>
      </c>
      <c r="D7" s="9" t="n">
        <f aca="false">2205612+497174</f>
        <v>2702786</v>
      </c>
      <c r="E7" s="9" t="n">
        <v>37000</v>
      </c>
      <c r="F7" s="9" t="n">
        <f aca="false">2213229+0+2205612+497174+37000</f>
        <v>4953015</v>
      </c>
      <c r="G7" s="10" t="n">
        <f aca="false">(2213229+0)/(2213229+0+2205612+497174+37000)</f>
        <v>0.446844800591155</v>
      </c>
      <c r="H7" s="10" t="n">
        <f aca="false">(2205612+497174)/(2213229+0+2205612+497174+37000)</f>
        <v>0.545685001963451</v>
      </c>
      <c r="I7" s="10" t="n">
        <f aca="false">37000/(2213229+0+2205612+497174+37000)</f>
        <v>0.00747019744539437</v>
      </c>
    </row>
    <row r="8" customFormat="false" ht="15" hidden="false" customHeight="false" outlineLevel="0" collapsed="false">
      <c r="B8" s="8" t="s">
        <v>18</v>
      </c>
      <c r="C8" s="9" t="n">
        <f aca="false">9236187+2477</f>
        <v>9238664</v>
      </c>
      <c r="D8" s="9" t="n">
        <f aca="false">7722241+2473318</f>
        <v>10195559</v>
      </c>
      <c r="E8" s="9" t="n">
        <v>2096960</v>
      </c>
      <c r="F8" s="9" t="n">
        <f aca="false">9236187+2477+7722241+2473318+2096960</f>
        <v>21531183</v>
      </c>
      <c r="G8" s="10" t="n">
        <f aca="false">(9236187+2477)/(9236187+2477+7722241+2473318+2096960)</f>
        <v>0.429082972356884</v>
      </c>
      <c r="H8" s="10" t="n">
        <f aca="false">(7722241+2473318)/(9236187+2477+7722241+2473318+2096960)</f>
        <v>0.473525258691081</v>
      </c>
      <c r="I8" s="10" t="n">
        <f aca="false">2096960/(9236187+2477+7722241+2473318+2096960)</f>
        <v>0.0973917689520358</v>
      </c>
    </row>
    <row r="9" customFormat="false" ht="15" hidden="false" customHeight="false" outlineLevel="0" collapsed="false">
      <c r="B9" s="8" t="s">
        <v>19</v>
      </c>
      <c r="C9" s="9" t="n">
        <f aca="false">789621+1673</f>
        <v>791294</v>
      </c>
      <c r="D9" s="9" t="n">
        <f aca="false">1103460+194611</f>
        <v>1298071</v>
      </c>
      <c r="E9" s="9" t="n">
        <v>126800</v>
      </c>
      <c r="F9" s="9" t="n">
        <f aca="false">789621+1673+1103460+194611+126800</f>
        <v>2216165</v>
      </c>
      <c r="G9" s="10" t="n">
        <f aca="false">(789621+1673)/(789621+1673+1103460+194611+126800)</f>
        <v>0.357055544149465</v>
      </c>
      <c r="H9" s="10" t="n">
        <f aca="false">(1103460+194611)/(789621+1673+1103460+194611+126800)</f>
        <v>0.585728499457396</v>
      </c>
      <c r="I9" s="10" t="n">
        <f aca="false">126800/(789621+1673+1103460+194611+126800)</f>
        <v>0.0572159563931386</v>
      </c>
    </row>
    <row r="10" customFormat="false" ht="15" hidden="false" customHeight="false" outlineLevel="0" collapsed="false">
      <c r="B10" s="8" t="s">
        <v>20</v>
      </c>
      <c r="C10" s="9" t="n">
        <f aca="false">463187+8962</f>
        <v>472149</v>
      </c>
      <c r="D10" s="9" t="n">
        <f aca="false">1184870+189709</f>
        <v>1374579</v>
      </c>
      <c r="E10" s="9" t="n">
        <v>76641</v>
      </c>
      <c r="F10" s="9" t="n">
        <f aca="false">463187+8962+1184870+189709+76641</f>
        <v>1923369</v>
      </c>
      <c r="G10" s="10" t="n">
        <f aca="false">(463187+8962)/(463187+8962+1184870+189709+76641)</f>
        <v>0.24548019646776</v>
      </c>
      <c r="H10" s="10" t="n">
        <f aca="false">(1184870+189709)/(463187+8962+1184870+189709+76641)</f>
        <v>0.714672535535303</v>
      </c>
      <c r="I10" s="10" t="n">
        <f aca="false">76641/(463187+8962+1184870+189709+76641)</f>
        <v>0.0398472679969366</v>
      </c>
    </row>
    <row r="11" customFormat="false" ht="30" hidden="false" customHeight="false" outlineLevel="0" collapsed="false">
      <c r="B11" s="8" t="s">
        <v>21</v>
      </c>
      <c r="C11" s="9" t="n">
        <f aca="false">1962122+3746</f>
        <v>1965868</v>
      </c>
      <c r="D11" s="9" t="n">
        <f aca="false">1304570+0</f>
        <v>1304570</v>
      </c>
      <c r="E11" s="9" t="n">
        <v>121193</v>
      </c>
      <c r="F11" s="9" t="n">
        <f aca="false">1962122+3746+1304570+0+121193</f>
        <v>3391631</v>
      </c>
      <c r="G11" s="10" t="n">
        <f aca="false">(1962122+3746)/(1962122+3746+1304570+0+121193)</f>
        <v>0.579623196037541</v>
      </c>
      <c r="H11" s="10" t="n">
        <f aca="false">(1304570+0)/(1962122+3746+1304570+0+121193)</f>
        <v>0.384643848343172</v>
      </c>
      <c r="I11" s="10" t="n">
        <f aca="false">121193/(1962122+3746+1304570+0+121193)</f>
        <v>0.0357329556192876</v>
      </c>
    </row>
    <row r="12" customFormat="false" ht="15" hidden="false" customHeight="false" outlineLevel="0" collapsed="false">
      <c r="B12" s="8" t="s">
        <v>22</v>
      </c>
      <c r="C12" s="9" t="n">
        <f aca="false">13252403+34058</f>
        <v>13286461</v>
      </c>
      <c r="D12" s="9" t="n">
        <f aca="false">9947806+2313647</f>
        <v>12261453</v>
      </c>
      <c r="E12" s="9" t="n">
        <v>1152799</v>
      </c>
      <c r="F12" s="9" t="n">
        <f aca="false">13252403+34058+9947806+2313647+1152799</f>
        <v>26700713</v>
      </c>
      <c r="G12" s="10" t="n">
        <f aca="false">(13252403+34058)/(13252403+34058+9947806+2313647+1152799)</f>
        <v>0.497606974016012</v>
      </c>
      <c r="H12" s="10" t="n">
        <f aca="false">(9947806+2313647)/(13252403+34058+9947806+2313647+1152799)</f>
        <v>0.459218186420715</v>
      </c>
      <c r="I12" s="10" t="n">
        <f aca="false">1152799/(13252403+34058+9947806+2313647+1152799)</f>
        <v>0.0431748395632731</v>
      </c>
    </row>
    <row r="13" customFormat="false" ht="15" hidden="false" customHeight="false" outlineLevel="0" collapsed="false">
      <c r="B13" s="8" t="s">
        <v>23</v>
      </c>
      <c r="C13" s="9" t="n">
        <f aca="false">9959284+0</f>
        <v>9959284</v>
      </c>
      <c r="D13" s="9" t="n">
        <f aca="false">8249633+1716432</f>
        <v>9966065</v>
      </c>
      <c r="E13" s="9" t="n">
        <v>948563</v>
      </c>
      <c r="F13" s="9" t="n">
        <f aca="false">9959284+0+8249633+1716432+948563</f>
        <v>20873912</v>
      </c>
      <c r="G13" s="10" t="n">
        <f aca="false">(9959284+0)/(9959284+0+8249633+1716432+948563)</f>
        <v>0.477116316289922</v>
      </c>
      <c r="H13" s="10" t="n">
        <f aca="false">(8249633+1716432)/(9959284+0+8249633+1716432+948563)</f>
        <v>0.477441171544653</v>
      </c>
      <c r="I13" s="10" t="n">
        <f aca="false">948563/(9959284+0+8249633+1716432+948563)</f>
        <v>0.0454425121654245</v>
      </c>
    </row>
    <row r="14" customFormat="false" ht="15" hidden="false" customHeight="false" outlineLevel="0" collapsed="false">
      <c r="B14" s="8" t="s">
        <v>24</v>
      </c>
      <c r="C14" s="9" t="s">
        <v>25</v>
      </c>
      <c r="D14" s="9" t="s">
        <v>25</v>
      </c>
      <c r="E14" s="9" t="s">
        <v>25</v>
      </c>
      <c r="F14" s="9" t="s">
        <v>25</v>
      </c>
      <c r="G14" s="10" t="s">
        <v>25</v>
      </c>
      <c r="H14" s="10" t="s">
        <v>25</v>
      </c>
      <c r="I14" s="10" t="s">
        <v>25</v>
      </c>
    </row>
    <row r="15" customFormat="false" ht="15" hidden="false" customHeight="false" outlineLevel="0" collapsed="false">
      <c r="B15" s="8" t="s">
        <v>26</v>
      </c>
      <c r="C15" s="9" t="n">
        <f aca="false">3963806+10072</f>
        <v>3973878</v>
      </c>
      <c r="D15" s="9" t="n">
        <f aca="false">6419301+1452734</f>
        <v>7872035</v>
      </c>
      <c r="E15" s="9" t="n">
        <v>844329</v>
      </c>
      <c r="F15" s="9" t="n">
        <f aca="false">3963806+10072+6419301+1452734+844329</f>
        <v>12690242</v>
      </c>
      <c r="G15" s="10" t="n">
        <f aca="false">(3963806+10072)/(3963806+10072+6419301+1452734+844329)</f>
        <v>0.313144382904597</v>
      </c>
      <c r="H15" s="10" t="n">
        <f aca="false">(6419301+1452734)/(3963806+10072+6419301+1452734+844329)</f>
        <v>0.620321897722675</v>
      </c>
      <c r="I15" s="10" t="n">
        <f aca="false">844329/(3963806+10072+6419301+1452734+844329)</f>
        <v>0.0665337193727275</v>
      </c>
    </row>
    <row r="16" customFormat="false" ht="15" hidden="false" customHeight="false" outlineLevel="0" collapsed="false">
      <c r="B16" s="8" t="s">
        <v>27</v>
      </c>
      <c r="C16" s="9" t="n">
        <f aca="false">27475241+276871</f>
        <v>27752112</v>
      </c>
      <c r="D16" s="9" t="n">
        <f aca="false">38536524+9041945</f>
        <v>47578469</v>
      </c>
      <c r="E16" s="9" t="n">
        <v>9049819</v>
      </c>
      <c r="F16" s="9" t="n">
        <f aca="false">27475241+276871+38536524+9041945+9049819</f>
        <v>84380400</v>
      </c>
      <c r="G16" s="10" t="n">
        <f aca="false">(27475241+276871)/(27475241+276871+38536524+9041945+9049819)</f>
        <v>0.328892870856265</v>
      </c>
      <c r="H16" s="10" t="n">
        <f aca="false">(38536524+9041945)/(27475241+276871+38536524+9041945+9049819)</f>
        <v>0.563856879085664</v>
      </c>
      <c r="I16" s="10" t="n">
        <f aca="false">9049819/(27475241+276871+38536524+9041945+9049819)</f>
        <v>0.10725025005807</v>
      </c>
    </row>
    <row r="17" customFormat="false" ht="15" hidden="false" customHeight="false" outlineLevel="0" collapsed="false">
      <c r="B17" s="8" t="s">
        <v>28</v>
      </c>
      <c r="C17" s="9" t="s">
        <v>25</v>
      </c>
      <c r="D17" s="9" t="s">
        <v>25</v>
      </c>
      <c r="E17" s="9" t="s">
        <v>25</v>
      </c>
      <c r="F17" s="9" t="s">
        <v>25</v>
      </c>
      <c r="G17" s="10" t="s">
        <v>25</v>
      </c>
      <c r="H17" s="10" t="s">
        <v>25</v>
      </c>
      <c r="I17" s="10" t="s">
        <v>25</v>
      </c>
    </row>
    <row r="18" customFormat="false" ht="15" hidden="false" customHeight="false" outlineLevel="0" collapsed="false">
      <c r="B18" s="8" t="s">
        <v>29</v>
      </c>
      <c r="C18" s="9" t="n">
        <f aca="false">7672883+40125</f>
        <v>7713008</v>
      </c>
      <c r="D18" s="9" t="n">
        <f aca="false">7590410+1602124</f>
        <v>9192534</v>
      </c>
      <c r="E18" s="9" t="n">
        <v>1169926</v>
      </c>
      <c r="F18" s="9" t="n">
        <f aca="false">7672883+40125+7590410+1602124+1169926</f>
        <v>18075468</v>
      </c>
      <c r="G18" s="10" t="n">
        <f aca="false">(7672883+40125)/(7672883+40125+7590410+1602124+1169926)</f>
        <v>0.426711385840743</v>
      </c>
      <c r="H18" s="10" t="n">
        <f aca="false">(7590410+1602124)/(7672883+40125+7590410+1602124+1169926)</f>
        <v>0.50856409361019</v>
      </c>
      <c r="I18" s="10" t="n">
        <f aca="false">1169926/(7672883+40125+7590410+1602124+1169926)</f>
        <v>0.0647245205490668</v>
      </c>
    </row>
    <row r="19" customFormat="false" ht="15" hidden="false" customHeight="false" outlineLevel="0" collapsed="false">
      <c r="B19" s="8" t="s">
        <v>30</v>
      </c>
      <c r="C19" s="9" t="n">
        <f aca="false">13289917+93933</f>
        <v>13383850</v>
      </c>
      <c r="D19" s="9" t="n">
        <f aca="false">8862942+11225968</f>
        <v>20088910</v>
      </c>
      <c r="E19" s="9" t="n">
        <v>773247</v>
      </c>
      <c r="F19" s="9" t="n">
        <f aca="false">13289917+93933+8862942+11225968+773247</f>
        <v>34246007</v>
      </c>
      <c r="G19" s="10" t="n">
        <f aca="false">(13289917+93933)/(13289917+93933+8862942+11225968+773247)</f>
        <v>0.390814905807851</v>
      </c>
      <c r="H19" s="10" t="n">
        <f aca="false">(8862942+11225968)/(13289917+93933+8862942+11225968+773247)</f>
        <v>0.586605907076992</v>
      </c>
      <c r="I19" s="10" t="n">
        <f aca="false">773247/(13289917+93933+8862942+11225968+773247)</f>
        <v>0.0225791871151577</v>
      </c>
    </row>
    <row r="20" customFormat="false" ht="15" hidden="false" customHeight="false" outlineLevel="0" collapsed="false">
      <c r="B20" s="8" t="s">
        <v>31</v>
      </c>
      <c r="C20" s="9" t="n">
        <f aca="false">3430622+4805</f>
        <v>3435427</v>
      </c>
      <c r="D20" s="9" t="n">
        <f aca="false">3748202+42856</f>
        <v>3791058</v>
      </c>
      <c r="E20" s="9" t="n">
        <v>678373</v>
      </c>
      <c r="F20" s="9" t="n">
        <f aca="false">3430622+4805+3748202+42856+678373</f>
        <v>7904858</v>
      </c>
      <c r="G20" s="10" t="n">
        <f aca="false">(3430622+4805)/(3430622+4805+3748202+42856+678373)</f>
        <v>0.434596927610844</v>
      </c>
      <c r="H20" s="10" t="n">
        <f aca="false">(3748202+42856)/(3430622+4805+3748202+42856+678373)</f>
        <v>0.479585844552805</v>
      </c>
      <c r="I20" s="10" t="n">
        <f aca="false">678373/(3430622+4805+3748202+42856+678373)</f>
        <v>0.0858172278363508</v>
      </c>
    </row>
    <row r="21" customFormat="false" ht="15" hidden="false" customHeight="false" outlineLevel="0" collapsed="false">
      <c r="B21" s="8" t="s">
        <v>32</v>
      </c>
      <c r="C21" s="9" t="n">
        <f aca="false">4456804+9053</f>
        <v>4465857</v>
      </c>
      <c r="D21" s="9" t="n">
        <f aca="false">5546862+1435860</f>
        <v>6982722</v>
      </c>
      <c r="E21" s="9" t="n">
        <v>41489</v>
      </c>
      <c r="F21" s="9" t="n">
        <f aca="false">4456804+9053+5546862+1435860+41489</f>
        <v>11490068</v>
      </c>
      <c r="G21" s="10" t="n">
        <f aca="false">(4456804+9053)/(4456804+9053+5546862+1435860+41489)</f>
        <v>0.388671067917092</v>
      </c>
      <c r="H21" s="10" t="n">
        <f aca="false">(5546862+1435860)/(4456804+9053+5546862+1435860+41489)</f>
        <v>0.60771807442741</v>
      </c>
      <c r="I21" s="10" t="n">
        <f aca="false">41489/(4456804+9053+5546862+1435860+41489)</f>
        <v>0.00361085765549864</v>
      </c>
    </row>
    <row r="22" customFormat="false" ht="15" hidden="false" customHeight="false" outlineLevel="0" collapsed="false">
      <c r="B22" s="8" t="s">
        <v>33</v>
      </c>
      <c r="C22" s="9" t="n">
        <f aca="false">10971374+52889</f>
        <v>11024263</v>
      </c>
      <c r="D22" s="9" t="n">
        <f aca="false">13248807+2938413</f>
        <v>16187220</v>
      </c>
      <c r="E22" s="9" t="n">
        <v>2140690</v>
      </c>
      <c r="F22" s="9" t="n">
        <f aca="false">10971374+52889+13248807+2938413+2140690</f>
        <v>29352173</v>
      </c>
      <c r="G22" s="10" t="n">
        <f aca="false">(10971374+52889)/(10971374+52889+13248807+2938413+2140690)</f>
        <v>0.375585923399947</v>
      </c>
      <c r="H22" s="10" t="n">
        <f aca="false">(13248807+2938413)/(10971374+52889+13248807+2938413+2140690)</f>
        <v>0.551482849327714</v>
      </c>
      <c r="I22" s="10" t="n">
        <f aca="false">2140690/(10971374+52889+13248807+2938413+2140690)</f>
        <v>0.0729312272723386</v>
      </c>
    </row>
    <row r="23" customFormat="false" ht="15" hidden="false" customHeight="false" outlineLevel="0" collapsed="false">
      <c r="B23" s="11" t="s">
        <v>34</v>
      </c>
      <c r="C23" s="12" t="n">
        <f aca="false">AVERAGE(C3,C4,C5,C6,C7,C8,C9,C10,C11,C12,C13,C15,C16,C18,C19,C20,C21,C22)</f>
        <v>7010497.88888889</v>
      </c>
      <c r="D23" s="12" t="n">
        <f aca="false">AVERAGE(D3,D4,D5,D6,D7,D8,D9,D10,D11,D12,D13,D15,D16,D18,D19,D20,D21,D22)</f>
        <v>9849611.72222222</v>
      </c>
      <c r="E23" s="12" t="n">
        <f aca="false">AVERAGE(E3,E4,E5,E6,E7,E8,E9,E10,E11,E12,E13,E15,E16,E18,E19,E20,E21,E22)</f>
        <v>1208512</v>
      </c>
      <c r="F23" s="12" t="n">
        <f aca="false">AVERAGE(F3,F4,F5,F6,F7,F8,F9,F10,F11,F12,F13,F15,F16,F18,F19,F20,F21,F22)</f>
        <v>18068621.6111111</v>
      </c>
      <c r="G23" s="13" t="n">
        <f aca="false">AVERAGE(G3:G22)</f>
        <v>0.395791106829615</v>
      </c>
      <c r="H23" s="13" t="n">
        <f aca="false">AVERAGE(H3:H22)</f>
        <v>0.550140201003569</v>
      </c>
      <c r="I23" s="13" t="n">
        <f aca="false">AVERAGE(I3:I22)</f>
        <v>0.054068692166816</v>
      </c>
    </row>
    <row r="24" customFormat="false" ht="15" hidden="false" customHeight="false" outlineLevel="0" collapsed="false">
      <c r="B24" s="11" t="s">
        <v>35</v>
      </c>
      <c r="C24" s="12" t="n">
        <f aca="false">SUM(C3,C4,C5,C6,C7,C8,C9,C10,C11,C12,C13,C15,C16,C18,C19,C20,C21,C22)</f>
        <v>126188962</v>
      </c>
      <c r="D24" s="12" t="n">
        <f aca="false">SUM(D3,D4,D5,D6,D7,D8,D9,D10,D11,D12,D13,D15,D16,D18,D19,D20,D21,D22)</f>
        <v>177293011</v>
      </c>
      <c r="E24" s="12" t="n">
        <f aca="false">SUM(E3,E4,E5,E6,E7,E8,E9,E10,E11,E12,E13,E15,E16,E18,E19,E20,E21,E22)</f>
        <v>21753216</v>
      </c>
      <c r="F24" s="12" t="n">
        <f aca="false">SUM(F3,F4,F5,F6,F7,F8,F9,F10,F11,F12,F13,F15,F16,F18,F19,F20,F21,F22)</f>
        <v>325235189</v>
      </c>
      <c r="G24" s="14"/>
      <c r="H24" s="14"/>
      <c r="I24" s="14"/>
    </row>
    <row r="26" customFormat="false" ht="15" hidden="false" customHeight="false" outlineLevel="0" collapsed="false">
      <c r="A26" s="0" t="s">
        <v>36</v>
      </c>
      <c r="B26" s="0" t="s">
        <v>37</v>
      </c>
    </row>
    <row r="27" customFormat="false" ht="15" hidden="false" customHeight="false" outlineLevel="0" collapsed="false">
      <c r="A27" s="0" t="s">
        <v>38</v>
      </c>
      <c r="B27" s="0" t="s">
        <v>39</v>
      </c>
    </row>
    <row r="28" customFormat="false" ht="15" hidden="false" customHeight="false" outlineLevel="0" collapsed="false">
      <c r="A28" s="0" t="s">
        <v>40</v>
      </c>
      <c r="B28" s="0" t="s">
        <v>41</v>
      </c>
    </row>
    <row r="29" customFormat="false" ht="15" hidden="false" customHeight="false" outlineLevel="0" collapsed="false">
      <c r="A29" s="0" t="s">
        <v>42</v>
      </c>
      <c r="B29" s="0" t="s">
        <v>43</v>
      </c>
    </row>
  </sheetData>
  <mergeCells count="1">
    <mergeCell ref="G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8:28:06Z</dcterms:created>
  <dc:creator>Hans_CARL</dc:creator>
  <dc:description/>
  <dc:language>en-US</dc:language>
  <cp:lastModifiedBy>Alexis Calve-Genest</cp:lastModifiedBy>
  <dcterms:modified xsi:type="dcterms:W3CDTF">2014-07-29T15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