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Table III - Monograph collections           Tableau III - Collection des monographies</t>
  </si>
  <si>
    <t xml:space="preserve">Print monograph titles</t>
  </si>
  <si>
    <t xml:space="preserve">Monograph volumes purchased</t>
  </si>
  <si>
    <t xml:space="preserve">Electronic monograph titles</t>
  </si>
  <si>
    <t xml:space="preserve">Electronic Monograph titles purchased</t>
  </si>
  <si>
    <t xml:space="preserve">Total monograph titles</t>
  </si>
  <si>
    <t xml:space="preserve">Institution</t>
  </si>
  <si>
    <t xml:space="preserve">q_3_1</t>
  </si>
  <si>
    <t xml:space="preserve">q_3_2</t>
  </si>
  <si>
    <t xml:space="preserve">q_3_3</t>
  </si>
  <si>
    <t xml:space="preserve">q_3_4</t>
  </si>
  <si>
    <t xml:space="preserve">q_3_5</t>
  </si>
  <si>
    <t xml:space="preserve">Brock University</t>
  </si>
  <si>
    <t xml:space="preserve">U/A</t>
  </si>
  <si>
    <t xml:space="preserve">Carleton University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CAD University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865357"/>
        <bgColor rgb="FF666699"/>
      </patternFill>
    </fill>
    <fill>
      <patternFill patternType="solid">
        <fgColor rgb="FFDD2D32"/>
        <bgColor rgb="FFDD080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4EE257"/>
      </patternFill>
    </fill>
    <fill>
      <patternFill patternType="solid">
        <fgColor rgb="FF6711FF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58C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heet 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6.5"/>
    <col collapsed="false" customWidth="true" hidden="false" outlineLevel="0" max="7" min="3" style="0" width="13.49"/>
  </cols>
  <sheetData>
    <row r="1" s="1" customFormat="true" ht="42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P1" s="4"/>
      <c r="Q1" s="5"/>
    </row>
    <row r="2" customFormat="false" ht="14" hidden="false" customHeight="false" outlineLevel="0" collapsed="false"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</row>
    <row r="3" customFormat="false" ht="14" hidden="false" customHeight="false" outlineLevel="0" collapsed="false">
      <c r="B3" s="7" t="s">
        <v>12</v>
      </c>
      <c r="C3" s="7" t="n">
        <v>440504</v>
      </c>
      <c r="D3" s="7" t="n">
        <v>6856</v>
      </c>
      <c r="E3" s="7" t="n">
        <v>231119</v>
      </c>
      <c r="F3" s="7" t="s">
        <v>13</v>
      </c>
      <c r="G3" s="7" t="n">
        <v>491396</v>
      </c>
    </row>
    <row r="4" customFormat="false" ht="14" hidden="false" customHeight="false" outlineLevel="0" collapsed="false">
      <c r="B4" s="7" t="s">
        <v>14</v>
      </c>
      <c r="C4" s="7" t="n">
        <v>1088069</v>
      </c>
      <c r="D4" s="7" t="n">
        <v>10982</v>
      </c>
      <c r="E4" s="7" t="n">
        <v>472662</v>
      </c>
      <c r="F4" s="7" t="n">
        <v>26722</v>
      </c>
      <c r="G4" s="7" t="n">
        <v>1621910</v>
      </c>
    </row>
    <row r="5" customFormat="false" ht="14" hidden="false" customHeight="false" outlineLevel="0" collapsed="false">
      <c r="B5" s="7" t="s">
        <v>15</v>
      </c>
      <c r="C5" s="7" t="n">
        <v>1223590</v>
      </c>
      <c r="D5" s="7" t="n">
        <v>10372</v>
      </c>
      <c r="E5" s="7" t="n">
        <v>324866</v>
      </c>
      <c r="F5" s="7" t="s">
        <v>13</v>
      </c>
      <c r="G5" s="7" t="n">
        <v>1548456</v>
      </c>
    </row>
    <row r="6" customFormat="false" ht="14" hidden="false" customHeight="false" outlineLevel="0" collapsed="false">
      <c r="B6" s="7" t="s">
        <v>16</v>
      </c>
      <c r="C6" s="7" t="n">
        <v>422211</v>
      </c>
      <c r="D6" s="7" t="n">
        <v>4031</v>
      </c>
      <c r="E6" s="7" t="n">
        <v>91334</v>
      </c>
      <c r="F6" s="7" t="n">
        <v>4575</v>
      </c>
      <c r="G6" s="7" t="n">
        <v>513545</v>
      </c>
    </row>
    <row r="7" customFormat="false" ht="14" hidden="false" customHeight="false" outlineLevel="0" collapsed="false">
      <c r="B7" s="7" t="s">
        <v>17</v>
      </c>
      <c r="C7" s="7" t="n">
        <v>437174</v>
      </c>
      <c r="D7" s="7" t="n">
        <v>3831</v>
      </c>
      <c r="E7" s="7" t="n">
        <v>284770</v>
      </c>
      <c r="F7" s="7" t="n">
        <v>19506</v>
      </c>
      <c r="G7" s="7" t="n">
        <v>721884</v>
      </c>
    </row>
    <row r="8" customFormat="false" ht="14" hidden="false" customHeight="false" outlineLevel="0" collapsed="false">
      <c r="B8" s="7" t="s">
        <v>18</v>
      </c>
      <c r="C8" s="7" t="n">
        <v>1456372</v>
      </c>
      <c r="D8" s="7" t="n">
        <v>6146</v>
      </c>
      <c r="E8" s="7" t="n">
        <v>469087</v>
      </c>
      <c r="F8" s="7" t="n">
        <v>46769</v>
      </c>
      <c r="G8" s="7" t="n">
        <v>1925459</v>
      </c>
    </row>
    <row r="9" customFormat="false" ht="14" hidden="false" customHeight="false" outlineLevel="0" collapsed="false">
      <c r="B9" s="7" t="s">
        <v>19</v>
      </c>
      <c r="C9" s="7" t="n">
        <v>183312</v>
      </c>
      <c r="D9" s="7" t="n">
        <v>2359</v>
      </c>
      <c r="E9" s="7" t="n">
        <v>317829</v>
      </c>
      <c r="F9" s="7" t="n">
        <v>33304</v>
      </c>
      <c r="G9" s="7" t="n">
        <v>501141</v>
      </c>
    </row>
    <row r="10" customFormat="false" ht="14" hidden="false" customHeight="false" outlineLevel="0" collapsed="false">
      <c r="B10" s="7" t="s">
        <v>20</v>
      </c>
      <c r="C10" s="7" t="n">
        <v>63830</v>
      </c>
      <c r="D10" s="7" t="n">
        <v>1921</v>
      </c>
      <c r="E10" s="7" t="n">
        <v>70769</v>
      </c>
      <c r="F10" s="7" t="n">
        <v>3669</v>
      </c>
      <c r="G10" s="7" t="n">
        <v>134599</v>
      </c>
    </row>
    <row r="11" customFormat="false" ht="14" hidden="false" customHeight="false" outlineLevel="0" collapsed="false">
      <c r="B11" s="7" t="s">
        <v>21</v>
      </c>
      <c r="C11" s="7" t="n">
        <v>39411</v>
      </c>
      <c r="D11" s="7" t="n">
        <v>5193</v>
      </c>
      <c r="E11" s="7" t="n">
        <v>216295</v>
      </c>
      <c r="F11" s="7" t="n">
        <v>89336</v>
      </c>
      <c r="G11" s="7" t="n">
        <v>255706</v>
      </c>
    </row>
    <row r="12" customFormat="false" ht="14" hidden="false" customHeight="false" outlineLevel="0" collapsed="false">
      <c r="B12" s="7" t="s">
        <v>22</v>
      </c>
      <c r="C12" s="7" t="n">
        <v>1455658</v>
      </c>
      <c r="D12" s="7" t="n">
        <v>57908</v>
      </c>
      <c r="E12" s="7" t="n">
        <v>564510</v>
      </c>
      <c r="F12" s="7" t="n">
        <v>159477</v>
      </c>
      <c r="G12" s="7" t="n">
        <v>2020168</v>
      </c>
    </row>
    <row r="13" customFormat="false" ht="14" hidden="false" customHeight="false" outlineLevel="0" collapsed="false">
      <c r="B13" s="7" t="s">
        <v>23</v>
      </c>
      <c r="C13" s="7" t="s">
        <v>13</v>
      </c>
      <c r="D13" s="7" t="n">
        <v>21627</v>
      </c>
      <c r="E13" s="7" t="n">
        <v>475279</v>
      </c>
      <c r="F13" s="7" t="s">
        <v>13</v>
      </c>
      <c r="G13" s="7" t="s">
        <v>13</v>
      </c>
    </row>
    <row r="14" customFormat="false" ht="14" hidden="false" customHeight="false" outlineLevel="0" collapsed="false">
      <c r="B14" s="7" t="s">
        <v>24</v>
      </c>
      <c r="C14" s="7" t="s">
        <v>25</v>
      </c>
      <c r="D14" s="7" t="s">
        <v>25</v>
      </c>
      <c r="E14" s="7" t="s">
        <v>25</v>
      </c>
      <c r="F14" s="7" t="s">
        <v>25</v>
      </c>
      <c r="G14" s="7" t="s">
        <v>25</v>
      </c>
    </row>
    <row r="15" customFormat="false" ht="14" hidden="false" customHeight="false" outlineLevel="0" collapsed="false">
      <c r="B15" s="7" t="s">
        <v>26</v>
      </c>
      <c r="C15" s="7" t="n">
        <v>485677</v>
      </c>
      <c r="D15" s="7" t="n">
        <v>12614</v>
      </c>
      <c r="E15" s="7" t="n">
        <v>91432</v>
      </c>
      <c r="F15" s="7" t="n">
        <v>4264</v>
      </c>
      <c r="G15" s="7" t="n">
        <v>589802</v>
      </c>
    </row>
    <row r="16" customFormat="false" ht="14" hidden="false" customHeight="false" outlineLevel="0" collapsed="false">
      <c r="B16" s="7" t="s">
        <v>27</v>
      </c>
      <c r="C16" s="7" t="s">
        <v>13</v>
      </c>
      <c r="D16" s="7" t="n">
        <v>193822</v>
      </c>
      <c r="E16" s="7" t="n">
        <v>893319</v>
      </c>
      <c r="F16" s="7" t="n">
        <v>165220</v>
      </c>
      <c r="G16" s="7" t="s">
        <v>13</v>
      </c>
    </row>
    <row r="17" customFormat="false" ht="14" hidden="false" customHeight="false" outlineLevel="0" collapsed="false">
      <c r="B17" s="7" t="s">
        <v>28</v>
      </c>
      <c r="C17" s="7" t="s">
        <v>25</v>
      </c>
      <c r="D17" s="7" t="s">
        <v>25</v>
      </c>
      <c r="E17" s="7" t="s">
        <v>25</v>
      </c>
      <c r="F17" s="7" t="s">
        <v>25</v>
      </c>
      <c r="G17" s="7" t="s">
        <v>25</v>
      </c>
    </row>
    <row r="18" customFormat="false" ht="14" hidden="false" customHeight="false" outlineLevel="0" collapsed="false">
      <c r="B18" s="7" t="s">
        <v>29</v>
      </c>
      <c r="C18" s="7" t="n">
        <v>1468724</v>
      </c>
      <c r="D18" s="7" t="n">
        <v>16324</v>
      </c>
      <c r="E18" s="7" t="n">
        <v>332130</v>
      </c>
      <c r="F18" s="7" t="n">
        <v>15608</v>
      </c>
      <c r="G18" s="7" t="n">
        <v>1761323</v>
      </c>
    </row>
    <row r="19" customFormat="false" ht="14" hidden="false" customHeight="false" outlineLevel="0" collapsed="false">
      <c r="B19" s="7" t="s">
        <v>30</v>
      </c>
      <c r="C19" s="7" t="n">
        <v>2249842</v>
      </c>
      <c r="D19" s="7" t="n">
        <v>24561</v>
      </c>
      <c r="E19" s="7" t="n">
        <v>1083401</v>
      </c>
      <c r="F19" s="7" t="n">
        <v>699</v>
      </c>
      <c r="G19" s="7" t="n">
        <v>3333243</v>
      </c>
    </row>
    <row r="20" customFormat="false" ht="14" hidden="false" customHeight="false" outlineLevel="0" collapsed="false">
      <c r="B20" s="7" t="s">
        <v>31</v>
      </c>
      <c r="C20" s="7" t="n">
        <v>740705</v>
      </c>
      <c r="D20" s="7" t="n">
        <v>9507</v>
      </c>
      <c r="E20" s="7" t="n">
        <v>228523</v>
      </c>
      <c r="F20" s="7" t="n">
        <v>7326</v>
      </c>
      <c r="G20" s="7" t="n">
        <v>969228</v>
      </c>
    </row>
    <row r="21" customFormat="false" ht="14" hidden="false" customHeight="false" outlineLevel="0" collapsed="false">
      <c r="B21" s="7" t="s">
        <v>32</v>
      </c>
      <c r="C21" s="7" t="n">
        <v>1065005</v>
      </c>
      <c r="D21" s="7" t="n">
        <v>8595</v>
      </c>
      <c r="E21" s="7" t="n">
        <v>1124388</v>
      </c>
      <c r="F21" s="7" t="n">
        <v>377594</v>
      </c>
      <c r="G21" s="7" t="n">
        <v>2189393</v>
      </c>
    </row>
    <row r="22" customFormat="false" ht="14" hidden="false" customHeight="false" outlineLevel="0" collapsed="false">
      <c r="B22" s="7" t="s">
        <v>33</v>
      </c>
      <c r="C22" s="7" t="n">
        <v>1991836</v>
      </c>
      <c r="D22" s="7" t="n">
        <v>74237</v>
      </c>
      <c r="E22" s="7" t="n">
        <v>713748</v>
      </c>
      <c r="F22" s="7" t="n">
        <v>47379</v>
      </c>
      <c r="G22" s="7" t="n">
        <v>761654</v>
      </c>
    </row>
    <row r="23" s="8" customFormat="true" ht="14" hidden="false" customHeight="false" outlineLevel="0" collapsed="false">
      <c r="B23" s="9" t="s">
        <v>34</v>
      </c>
      <c r="C23" s="9" t="n">
        <f aca="false">SUM(C3:C22)</f>
        <v>14811920</v>
      </c>
      <c r="D23" s="9" t="n">
        <f aca="false">SUM(D3:D22)</f>
        <v>470886</v>
      </c>
      <c r="E23" s="9" t="n">
        <f aca="false">SUM(E3:E22)</f>
        <v>7985461</v>
      </c>
      <c r="F23" s="9" t="n">
        <f aca="false">SUM(F3:F22)</f>
        <v>1001448</v>
      </c>
      <c r="G23" s="9" t="n">
        <f aca="false">SUM(G3:G22)</f>
        <v>19338907</v>
      </c>
    </row>
    <row r="25" customFormat="false" ht="14" hidden="false" customHeight="false" outlineLevel="0" collapsed="false">
      <c r="A25" s="4" t="s">
        <v>35</v>
      </c>
      <c r="B25" s="5" t="s">
        <v>36</v>
      </c>
    </row>
    <row r="26" customFormat="false" ht="14" hidden="false" customHeight="false" outlineLevel="0" collapsed="false">
      <c r="A26" s="4" t="s">
        <v>37</v>
      </c>
      <c r="B26" s="5" t="s">
        <v>38</v>
      </c>
    </row>
    <row r="27" customFormat="false" ht="14" hidden="false" customHeight="false" outlineLevel="0" collapsed="false">
      <c r="A27" s="4" t="s">
        <v>39</v>
      </c>
      <c r="B27" s="5" t="s">
        <v>40</v>
      </c>
    </row>
    <row r="28" customFormat="false" ht="14" hidden="false" customHeight="false" outlineLevel="0" collapsed="false">
      <c r="A28" s="4" t="s">
        <v>41</v>
      </c>
      <c r="B28" s="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6:01:39Z</dcterms:created>
  <dc:creator>kmccolgan</dc:creator>
  <dc:description/>
  <dc:language>en-US</dc:language>
  <cp:lastModifiedBy>Anika Ervin-Ward</cp:lastModifiedBy>
  <dcterms:modified xsi:type="dcterms:W3CDTF">2012-10-17T13:39:40Z</dcterms:modified>
  <cp:revision>0</cp:revision>
  <dc:subject/>
  <dc:title/>
</cp:coreProperties>
</file>