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output-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Table VI - Salary and other operating expenditures / Tableau VI - Salaires et autres dépenses de fonctionnement</t>
  </si>
  <si>
    <t xml:space="preserve">Notes</t>
  </si>
  <si>
    <t xml:space="preserve">Professional staff</t>
  </si>
  <si>
    <t xml:space="preserve">Support staff</t>
  </si>
  <si>
    <t xml:space="preserve">Casual staff</t>
  </si>
  <si>
    <t xml:space="preserve">Total staffing expenditures </t>
  </si>
  <si>
    <t xml:space="preserve">Fringe benefits</t>
  </si>
  <si>
    <t xml:space="preserve">Other operating expenditures</t>
  </si>
  <si>
    <t xml:space="preserve">Total</t>
  </si>
  <si>
    <t xml:space="preserve">Institution</t>
  </si>
  <si>
    <t xml:space="preserve">q_8_3</t>
  </si>
  <si>
    <t xml:space="preserve">q_6_1</t>
  </si>
  <si>
    <t xml:space="preserve">q_6_2</t>
  </si>
  <si>
    <t xml:space="preserve">q_6_3</t>
  </si>
  <si>
    <t xml:space="preserve">q_6_4</t>
  </si>
  <si>
    <t xml:space="preserve">q_6_5</t>
  </si>
  <si>
    <t xml:space="preserve">q_6_6</t>
  </si>
  <si>
    <t xml:space="preserve">q_6_4+q_6_5+q_6_6</t>
  </si>
  <si>
    <t xml:space="preserve">Brock University</t>
  </si>
  <si>
    <t xml:space="preserve">yes</t>
  </si>
  <si>
    <t xml:space="preserve">Carleton University</t>
  </si>
  <si>
    <t xml:space="preserve">no</t>
  </si>
  <si>
    <t xml:space="preserve">University of Guelph</t>
  </si>
  <si>
    <t xml:space="preserve">Lakehead University</t>
  </si>
  <si>
    <t xml:space="preserve">Laurentian University</t>
  </si>
  <si>
    <t xml:space="preserve">McMaster University</t>
  </si>
  <si>
    <t xml:space="preserve">Nipissing University</t>
  </si>
  <si>
    <t xml:space="preserve">OCAD University</t>
  </si>
  <si>
    <t xml:space="preserve">University of Ontario Institute of Technology</t>
  </si>
  <si>
    <t xml:space="preserve">Université d'Ottawa</t>
  </si>
  <si>
    <t xml:space="preserve">Queen's University</t>
  </si>
  <si>
    <t xml:space="preserve">Royal Military of College of Canada</t>
  </si>
  <si>
    <t xml:space="preserve">N/R</t>
  </si>
  <si>
    <t xml:space="preserve">Ryerson University</t>
  </si>
  <si>
    <t xml:space="preserve">University of Toronto</t>
  </si>
  <si>
    <t xml:space="preserve">Trent University</t>
  </si>
  <si>
    <t xml:space="preserve">University of Waterloo</t>
  </si>
  <si>
    <t xml:space="preserve">University of Western Ontario</t>
  </si>
  <si>
    <t xml:space="preserve">Wilfrid Laurier University</t>
  </si>
  <si>
    <t xml:space="preserve">University of Windsor</t>
  </si>
  <si>
    <t xml:space="preserve">York University</t>
  </si>
  <si>
    <t xml:space="preserve">Regional Average</t>
  </si>
  <si>
    <t xml:space="preserve">Regional Total</t>
  </si>
  <si>
    <t xml:space="preserve">U/A=</t>
  </si>
  <si>
    <t xml:space="preserve">Unavailable / Non-disponible</t>
  </si>
  <si>
    <t xml:space="preserve">N/A=</t>
  </si>
  <si>
    <t xml:space="preserve">Not applicable / Sans objet</t>
  </si>
  <si>
    <t xml:space="preserve">N/P=</t>
  </si>
  <si>
    <t xml:space="preserve">Non-pertinent / Not applicable</t>
  </si>
  <si>
    <t xml:space="preserve">N/R=</t>
  </si>
  <si>
    <t xml:space="preserve">Did not reply / N’a pas répon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865357"/>
        <bgColor rgb="FF666699"/>
      </patternFill>
    </fill>
    <fill>
      <patternFill patternType="solid">
        <fgColor rgb="FFDD2D32"/>
        <bgColor rgb="FFDD080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4EE257"/>
      </patternFill>
    </fill>
    <fill>
      <patternFill patternType="solid">
        <fgColor rgb="FF6711FF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58C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8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heet 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36.5"/>
    <col collapsed="false" customWidth="true" hidden="false" outlineLevel="0" max="3" min="3" style="0" width="11.82"/>
    <col collapsed="false" customWidth="true" hidden="false" outlineLevel="0" max="10" min="4" style="0" width="17.32"/>
  </cols>
  <sheetData>
    <row r="1" s="1" customFormat="true" ht="42" hidden="false" customHeight="false" outlineLevel="0" collapsed="false"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6"/>
      <c r="L1" s="6"/>
      <c r="M1" s="6"/>
      <c r="N1" s="6"/>
    </row>
    <row r="2" customFormat="false" ht="14" hidden="false" customHeight="false" outlineLevel="0" collapsed="false">
      <c r="B2" s="7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H2" s="7" t="s">
        <v>15</v>
      </c>
      <c r="I2" s="7" t="s">
        <v>16</v>
      </c>
      <c r="J2" s="7" t="s">
        <v>17</v>
      </c>
    </row>
    <row r="3" customFormat="false" ht="14" hidden="false" customHeight="false" outlineLevel="0" collapsed="false">
      <c r="B3" s="8" t="s">
        <v>18</v>
      </c>
      <c r="C3" s="8" t="s">
        <v>19</v>
      </c>
      <c r="D3" s="8" t="n">
        <v>3075850</v>
      </c>
      <c r="E3" s="8" t="n">
        <v>750528</v>
      </c>
      <c r="F3" s="8" t="n">
        <v>102201</v>
      </c>
      <c r="G3" s="8" t="n">
        <v>3928579</v>
      </c>
      <c r="H3" s="8" t="n">
        <v>845715</v>
      </c>
      <c r="I3" s="8" t="n">
        <v>749498</v>
      </c>
      <c r="J3" s="8" t="n">
        <f aca="false">3928579+845715+749498</f>
        <v>5523792</v>
      </c>
    </row>
    <row r="4" customFormat="false" ht="14" hidden="false" customHeight="false" outlineLevel="0" collapsed="false">
      <c r="B4" s="8" t="s">
        <v>20</v>
      </c>
      <c r="C4" s="8" t="s">
        <v>21</v>
      </c>
      <c r="D4" s="8" t="n">
        <v>2911963</v>
      </c>
      <c r="E4" s="8" t="n">
        <v>4690454</v>
      </c>
      <c r="F4" s="8" t="n">
        <v>630673</v>
      </c>
      <c r="G4" s="8" t="n">
        <v>8233090</v>
      </c>
      <c r="H4" s="8" t="n">
        <v>1435512</v>
      </c>
      <c r="I4" s="8" t="n">
        <v>793942</v>
      </c>
      <c r="J4" s="8" t="n">
        <f aca="false">8233090+1435512+793942</f>
        <v>10462544</v>
      </c>
    </row>
    <row r="5" customFormat="false" ht="14" hidden="false" customHeight="false" outlineLevel="0" collapsed="false">
      <c r="B5" s="8" t="s">
        <v>22</v>
      </c>
      <c r="C5" s="8" t="s">
        <v>21</v>
      </c>
      <c r="D5" s="8" t="n">
        <v>4108979</v>
      </c>
      <c r="E5" s="8" t="n">
        <v>2680161</v>
      </c>
      <c r="F5" s="8" t="n">
        <v>220448</v>
      </c>
      <c r="G5" s="8" t="n">
        <v>7009588</v>
      </c>
      <c r="H5" s="8" t="n">
        <v>1872360</v>
      </c>
      <c r="I5" s="8" t="n">
        <v>745180</v>
      </c>
      <c r="J5" s="8" t="n">
        <f aca="false">7009588+1872360+745180</f>
        <v>9627128</v>
      </c>
    </row>
    <row r="6" customFormat="false" ht="14" hidden="false" customHeight="false" outlineLevel="0" collapsed="false">
      <c r="B6" s="8" t="s">
        <v>23</v>
      </c>
      <c r="C6" s="8" t="s">
        <v>21</v>
      </c>
      <c r="D6" s="8" t="n">
        <v>1161635</v>
      </c>
      <c r="E6" s="8" t="n">
        <v>1084923</v>
      </c>
      <c r="F6" s="8" t="n">
        <v>97157</v>
      </c>
      <c r="G6" s="8" t="n">
        <v>2343715</v>
      </c>
      <c r="H6" s="8" t="n">
        <v>451406</v>
      </c>
      <c r="I6" s="8" t="n">
        <v>191767</v>
      </c>
      <c r="J6" s="8" t="n">
        <f aca="false">2343715+451406+191767</f>
        <v>2986888</v>
      </c>
    </row>
    <row r="7" customFormat="false" ht="14" hidden="false" customHeight="false" outlineLevel="0" collapsed="false">
      <c r="B7" s="8" t="s">
        <v>24</v>
      </c>
      <c r="C7" s="8" t="s">
        <v>21</v>
      </c>
      <c r="D7" s="8" t="n">
        <v>1118291</v>
      </c>
      <c r="E7" s="8" t="n">
        <v>997709</v>
      </c>
      <c r="F7" s="8" t="n">
        <v>49673</v>
      </c>
      <c r="G7" s="8" t="n">
        <v>2165673</v>
      </c>
      <c r="H7" s="8" t="n">
        <v>480327</v>
      </c>
      <c r="I7" s="8" t="n">
        <v>80336</v>
      </c>
      <c r="J7" s="8" t="n">
        <f aca="false">2165673+480327+80336</f>
        <v>2726336</v>
      </c>
    </row>
    <row r="8" customFormat="false" ht="14" hidden="false" customHeight="false" outlineLevel="0" collapsed="false">
      <c r="B8" s="8" t="s">
        <v>25</v>
      </c>
      <c r="C8" s="8" t="s">
        <v>21</v>
      </c>
      <c r="D8" s="8" t="n">
        <v>3248513</v>
      </c>
      <c r="E8" s="8" t="n">
        <v>2468914</v>
      </c>
      <c r="F8" s="8" t="n">
        <v>206162</v>
      </c>
      <c r="G8" s="8" t="n">
        <v>7381738</v>
      </c>
      <c r="H8" s="8" t="n">
        <v>2364908</v>
      </c>
      <c r="I8" s="8" t="n">
        <v>1043671</v>
      </c>
      <c r="J8" s="8" t="n">
        <f aca="false">7381738+2364908+1043671</f>
        <v>10790317</v>
      </c>
    </row>
    <row r="9" customFormat="false" ht="14" hidden="false" customHeight="false" outlineLevel="0" collapsed="false">
      <c r="B9" s="8" t="s">
        <v>26</v>
      </c>
      <c r="C9" s="8" t="s">
        <v>21</v>
      </c>
      <c r="D9" s="8" t="n">
        <v>458089</v>
      </c>
      <c r="E9" s="8" t="n">
        <v>665988</v>
      </c>
      <c r="F9" s="8" t="n">
        <v>3401</v>
      </c>
      <c r="G9" s="8" t="n">
        <v>1127478</v>
      </c>
      <c r="H9" s="8" t="n">
        <v>219525</v>
      </c>
      <c r="I9" s="8" t="n">
        <v>143654</v>
      </c>
      <c r="J9" s="8" t="n">
        <f aca="false">1127478+219525+143654</f>
        <v>1490657</v>
      </c>
    </row>
    <row r="10" customFormat="false" ht="14" hidden="false" customHeight="false" outlineLevel="0" collapsed="false">
      <c r="B10" s="8" t="s">
        <v>27</v>
      </c>
      <c r="C10" s="8" t="s">
        <v>21</v>
      </c>
      <c r="D10" s="8" t="n">
        <v>638743</v>
      </c>
      <c r="E10" s="8" t="n">
        <v>459617</v>
      </c>
      <c r="F10" s="8" t="n">
        <v>71676</v>
      </c>
      <c r="G10" s="8" t="n">
        <v>1170036</v>
      </c>
      <c r="H10" s="8" t="n">
        <v>197903</v>
      </c>
      <c r="I10" s="8" t="n">
        <v>94516</v>
      </c>
      <c r="J10" s="8" t="n">
        <f aca="false">1170036+197903+94516</f>
        <v>1462455</v>
      </c>
    </row>
    <row r="11" customFormat="false" ht="14" hidden="false" customHeight="false" outlineLevel="0" collapsed="false">
      <c r="B11" s="8" t="s">
        <v>28</v>
      </c>
      <c r="C11" s="8" t="s">
        <v>19</v>
      </c>
      <c r="D11" s="8" t="n">
        <v>521434</v>
      </c>
      <c r="E11" s="8" t="n">
        <v>689103</v>
      </c>
      <c r="F11" s="8" t="n">
        <v>124216</v>
      </c>
      <c r="G11" s="8" t="n">
        <v>1334753</v>
      </c>
      <c r="H11" s="8" t="n">
        <v>225564</v>
      </c>
      <c r="I11" s="8" t="n">
        <v>57115</v>
      </c>
      <c r="J11" s="8" t="n">
        <f aca="false">1334753+225564+57115</f>
        <v>1617432</v>
      </c>
    </row>
    <row r="12" customFormat="false" ht="14" hidden="false" customHeight="false" outlineLevel="0" collapsed="false">
      <c r="B12" s="8" t="s">
        <v>29</v>
      </c>
      <c r="C12" s="8" t="s">
        <v>21</v>
      </c>
      <c r="D12" s="8" t="n">
        <v>4334202</v>
      </c>
      <c r="E12" s="8" t="n">
        <v>5303686</v>
      </c>
      <c r="F12" s="8" t="n">
        <v>280200</v>
      </c>
      <c r="G12" s="8" t="n">
        <v>9918088</v>
      </c>
      <c r="H12" s="8" t="n">
        <v>2294532</v>
      </c>
      <c r="I12" s="8" t="n">
        <v>1682254</v>
      </c>
      <c r="J12" s="8" t="n">
        <f aca="false">9918088+2294532+1682254</f>
        <v>13894874</v>
      </c>
    </row>
    <row r="13" customFormat="false" ht="14" hidden="false" customHeight="false" outlineLevel="0" collapsed="false">
      <c r="B13" s="8" t="s">
        <v>30</v>
      </c>
      <c r="C13" s="8" t="s">
        <v>21</v>
      </c>
      <c r="D13" s="8" t="n">
        <v>3961481</v>
      </c>
      <c r="E13" s="8" t="n">
        <v>3719888</v>
      </c>
      <c r="F13" s="8" t="n">
        <v>377466</v>
      </c>
      <c r="G13" s="8" t="n">
        <v>8058835</v>
      </c>
      <c r="H13" s="8" t="n">
        <v>1572071</v>
      </c>
      <c r="I13" s="8" t="n">
        <v>764428</v>
      </c>
      <c r="J13" s="8" t="n">
        <f aca="false">8058835+1572071+764428</f>
        <v>10395334</v>
      </c>
    </row>
    <row r="14" customFormat="false" ht="14" hidden="false" customHeight="false" outlineLevel="0" collapsed="false">
      <c r="B14" s="8" t="s">
        <v>31</v>
      </c>
      <c r="C14" s="8" t="s">
        <v>32</v>
      </c>
      <c r="D14" s="8" t="s">
        <v>32</v>
      </c>
      <c r="E14" s="8" t="s">
        <v>32</v>
      </c>
      <c r="F14" s="8" t="s">
        <v>32</v>
      </c>
      <c r="G14" s="8" t="s">
        <v>32</v>
      </c>
      <c r="H14" s="8" t="s">
        <v>32</v>
      </c>
      <c r="I14" s="8" t="s">
        <v>32</v>
      </c>
      <c r="J14" s="8" t="s">
        <v>32</v>
      </c>
    </row>
    <row r="15" customFormat="false" ht="14" hidden="false" customHeight="false" outlineLevel="0" collapsed="false">
      <c r="B15" s="8" t="s">
        <v>33</v>
      </c>
      <c r="C15" s="8" t="s">
        <v>19</v>
      </c>
      <c r="D15" s="8" t="n">
        <v>2560657</v>
      </c>
      <c r="E15" s="8" t="n">
        <v>3149680</v>
      </c>
      <c r="F15" s="8" t="n">
        <v>273178</v>
      </c>
      <c r="G15" s="8" t="n">
        <v>5983515</v>
      </c>
      <c r="H15" s="8" t="n">
        <v>1388233</v>
      </c>
      <c r="I15" s="8" t="n">
        <v>986801</v>
      </c>
      <c r="J15" s="8" t="n">
        <f aca="false">5983515+1388233+986801</f>
        <v>8358549</v>
      </c>
    </row>
    <row r="16" customFormat="false" ht="14" hidden="false" customHeight="false" outlineLevel="0" collapsed="false">
      <c r="B16" s="8" t="s">
        <v>34</v>
      </c>
      <c r="C16" s="8" t="s">
        <v>21</v>
      </c>
      <c r="D16" s="8" t="n">
        <v>16810130</v>
      </c>
      <c r="E16" s="8" t="n">
        <v>17437099</v>
      </c>
      <c r="F16" s="8" t="n">
        <v>4295108</v>
      </c>
      <c r="G16" s="8" t="n">
        <v>38542337</v>
      </c>
      <c r="H16" s="8" t="n">
        <v>8790695</v>
      </c>
      <c r="I16" s="8" t="n">
        <v>7297706</v>
      </c>
      <c r="J16" s="8" t="n">
        <f aca="false">38542337+8790695+7297706</f>
        <v>54630738</v>
      </c>
    </row>
    <row r="17" customFormat="false" ht="14" hidden="false" customHeight="false" outlineLevel="0" collapsed="false">
      <c r="B17" s="8" t="s">
        <v>35</v>
      </c>
      <c r="C17" s="8" t="s">
        <v>32</v>
      </c>
      <c r="D17" s="8" t="s">
        <v>32</v>
      </c>
      <c r="E17" s="8" t="s">
        <v>32</v>
      </c>
      <c r="F17" s="8" t="s">
        <v>32</v>
      </c>
      <c r="G17" s="8" t="s">
        <v>32</v>
      </c>
      <c r="H17" s="8" t="s">
        <v>32</v>
      </c>
      <c r="I17" s="8" t="s">
        <v>32</v>
      </c>
      <c r="J17" s="8" t="s">
        <v>32</v>
      </c>
    </row>
    <row r="18" customFormat="false" ht="14" hidden="false" customHeight="false" outlineLevel="0" collapsed="false">
      <c r="B18" s="8" t="s">
        <v>36</v>
      </c>
      <c r="C18" s="8" t="s">
        <v>21</v>
      </c>
      <c r="D18" s="8" t="n">
        <v>2806017</v>
      </c>
      <c r="E18" s="8" t="n">
        <v>3786668</v>
      </c>
      <c r="F18" s="8" t="n">
        <v>939748</v>
      </c>
      <c r="G18" s="8" t="n">
        <v>7532433</v>
      </c>
      <c r="H18" s="8" t="n">
        <v>1523239</v>
      </c>
      <c r="I18" s="8" t="n">
        <v>1212390</v>
      </c>
      <c r="J18" s="8" t="n">
        <f aca="false">7532433+1523239+1212390</f>
        <v>10268062</v>
      </c>
    </row>
    <row r="19" customFormat="false" ht="14" hidden="false" customHeight="false" outlineLevel="0" collapsed="false">
      <c r="B19" s="8" t="s">
        <v>37</v>
      </c>
      <c r="C19" s="8" t="s">
        <v>21</v>
      </c>
      <c r="D19" s="8" t="n">
        <v>4905242</v>
      </c>
      <c r="E19" s="8" t="n">
        <v>4098366</v>
      </c>
      <c r="F19" s="8" t="n">
        <v>201548</v>
      </c>
      <c r="G19" s="8" t="n">
        <v>9205156</v>
      </c>
      <c r="H19" s="8" t="n">
        <v>2474926</v>
      </c>
      <c r="I19" s="8" t="n">
        <v>611928</v>
      </c>
      <c r="J19" s="8" t="n">
        <f aca="false">9205156+2474926+611928</f>
        <v>12292010</v>
      </c>
    </row>
    <row r="20" customFormat="false" ht="14" hidden="false" customHeight="false" outlineLevel="0" collapsed="false">
      <c r="B20" s="8" t="s">
        <v>38</v>
      </c>
      <c r="C20" s="8" t="s">
        <v>21</v>
      </c>
      <c r="D20" s="8" t="n">
        <v>2066693</v>
      </c>
      <c r="E20" s="8" t="n">
        <v>1631997</v>
      </c>
      <c r="F20" s="8" t="n">
        <v>98852</v>
      </c>
      <c r="G20" s="8" t="n">
        <v>3797542</v>
      </c>
      <c r="H20" s="8" t="n">
        <v>38960</v>
      </c>
      <c r="I20" s="8" t="n">
        <v>748483</v>
      </c>
      <c r="J20" s="8" t="n">
        <f aca="false">3797542+38960+748483</f>
        <v>4584985</v>
      </c>
    </row>
    <row r="21" customFormat="false" ht="14" hidden="false" customHeight="false" outlineLevel="0" collapsed="false">
      <c r="B21" s="8" t="s">
        <v>39</v>
      </c>
      <c r="C21" s="8" t="s">
        <v>21</v>
      </c>
      <c r="D21" s="8" t="n">
        <v>2551306</v>
      </c>
      <c r="E21" s="8" t="n">
        <v>3136136</v>
      </c>
      <c r="F21" s="8" t="n">
        <v>77951</v>
      </c>
      <c r="G21" s="8" t="n">
        <v>5765393</v>
      </c>
      <c r="H21" s="8" t="n">
        <v>1388517</v>
      </c>
      <c r="I21" s="8" t="n">
        <v>251602</v>
      </c>
      <c r="J21" s="8" t="n">
        <f aca="false">5765393+1388517+251602</f>
        <v>7405512</v>
      </c>
    </row>
    <row r="22" customFormat="false" ht="14" hidden="false" customHeight="false" outlineLevel="0" collapsed="false">
      <c r="B22" s="8" t="s">
        <v>40</v>
      </c>
      <c r="C22" s="8" t="s">
        <v>21</v>
      </c>
      <c r="D22" s="8" t="n">
        <v>6754386</v>
      </c>
      <c r="E22" s="8" t="n">
        <v>5409386</v>
      </c>
      <c r="F22" s="8" t="n">
        <v>1010329</v>
      </c>
      <c r="G22" s="8" t="n">
        <v>13174101</v>
      </c>
      <c r="H22" s="8" t="n">
        <v>2841199</v>
      </c>
      <c r="I22" s="8" t="n">
        <v>2638428</v>
      </c>
      <c r="J22" s="8" t="n">
        <f aca="false">13174101+2841199+2638428</f>
        <v>18653728</v>
      </c>
    </row>
    <row r="23" customFormat="false" ht="14" hidden="false" customHeight="false" outlineLevel="0" collapsed="false">
      <c r="B23" s="9" t="s">
        <v>41</v>
      </c>
      <c r="C23" s="8"/>
      <c r="D23" s="10" t="n">
        <f aca="false">AVERAGE(D3:D22)</f>
        <v>3555200.61111111</v>
      </c>
      <c r="E23" s="10" t="n">
        <f aca="false">AVERAGE(E3:E22)</f>
        <v>3453350.16666667</v>
      </c>
      <c r="F23" s="10" t="n">
        <f aca="false">AVERAGE(F3:F22)</f>
        <v>503332.611111111</v>
      </c>
      <c r="G23" s="10" t="n">
        <f aca="false">AVERAGE(G3:G22)</f>
        <v>7592891.66666667</v>
      </c>
      <c r="H23" s="10" t="n">
        <f aca="false">AVERAGE(H3:H22)</f>
        <v>1689199.55555556</v>
      </c>
      <c r="I23" s="10" t="n">
        <f aca="false">AVERAGE(I3:I22)</f>
        <v>1116316.61111111</v>
      </c>
      <c r="J23" s="10" t="n">
        <f aca="false">AVERAGE(J3:J22)</f>
        <v>10398407.8333333</v>
      </c>
    </row>
    <row r="24" customFormat="false" ht="14" hidden="false" customHeight="false" outlineLevel="0" collapsed="false">
      <c r="B24" s="9" t="s">
        <v>42</v>
      </c>
      <c r="C24" s="8"/>
      <c r="D24" s="10" t="n">
        <f aca="false">SUM(D3:D22)</f>
        <v>63993611</v>
      </c>
      <c r="E24" s="10" t="n">
        <f aca="false">SUM(E3:E22)</f>
        <v>62160303</v>
      </c>
      <c r="F24" s="10" t="n">
        <f aca="false">SUM(F3:F22)</f>
        <v>9059987</v>
      </c>
      <c r="G24" s="10" t="n">
        <f aca="false">SUM(G3:G22)</f>
        <v>136672050</v>
      </c>
      <c r="H24" s="10" t="n">
        <f aca="false">SUM(H3:H22)</f>
        <v>30405592</v>
      </c>
      <c r="I24" s="10" t="n">
        <f aca="false">SUM(I3:I22)</f>
        <v>20093699</v>
      </c>
      <c r="J24" s="10" t="n">
        <f aca="false">SUM(J3:J22)</f>
        <v>187171341</v>
      </c>
    </row>
    <row r="26" customFormat="false" ht="14" hidden="false" customHeight="false" outlineLevel="0" collapsed="false">
      <c r="A26" s="0" t="s">
        <v>43</v>
      </c>
      <c r="B26" s="0" t="s">
        <v>44</v>
      </c>
    </row>
    <row r="27" customFormat="false" ht="14" hidden="false" customHeight="false" outlineLevel="0" collapsed="false">
      <c r="A27" s="0" t="s">
        <v>45</v>
      </c>
      <c r="B27" s="0" t="s">
        <v>46</v>
      </c>
    </row>
    <row r="28" customFormat="false" ht="14" hidden="false" customHeight="false" outlineLevel="0" collapsed="false">
      <c r="A28" s="0" t="s">
        <v>47</v>
      </c>
      <c r="B28" s="0" t="s">
        <v>48</v>
      </c>
    </row>
    <row r="29" customFormat="false" ht="14" hidden="false" customHeight="false" outlineLevel="0" collapsed="false">
      <c r="A29" s="0" t="s">
        <v>49</v>
      </c>
      <c r="B29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6:03:14Z</dcterms:created>
  <dc:creator>kmccolgan</dc:creator>
  <dc:description/>
  <dc:language>en-US</dc:language>
  <cp:lastModifiedBy>Anika Ervin-Ward</cp:lastModifiedBy>
  <dcterms:modified xsi:type="dcterms:W3CDTF">2012-10-17T13:38:57Z</dcterms:modified>
  <cp:revision>0</cp:revision>
  <dc:subject/>
  <dc:title/>
</cp:coreProperties>
</file>