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NTARIO COUNCIL OF UNIVERSITY LIBRARIES</t>
  </si>
  <si>
    <t xml:space="preserve">Table I - Salary Data for all Professionnals 2008-2009</t>
  </si>
  <si>
    <t xml:space="preserve">Number of Staff</t>
  </si>
  <si>
    <t xml:space="preserve">Average years of experience</t>
  </si>
  <si>
    <t xml:space="preserve">Average years of experience in reporting library</t>
  </si>
  <si>
    <t xml:space="preserve">Median salary</t>
  </si>
  <si>
    <t xml:space="preserve">Average Salary</t>
  </si>
  <si>
    <t xml:space="preserve">Brock </t>
  </si>
  <si>
    <t xml:space="preserve">Carleton </t>
  </si>
  <si>
    <t xml:space="preserve">Guelph</t>
  </si>
  <si>
    <t xml:space="preserve">Lakehead </t>
  </si>
  <si>
    <t xml:space="preserve">Laurentian </t>
  </si>
  <si>
    <t xml:space="preserve">McMaster </t>
  </si>
  <si>
    <t xml:space="preserve">Nipissing </t>
  </si>
  <si>
    <t xml:space="preserve">OCAD</t>
  </si>
  <si>
    <t xml:space="preserve">OIT</t>
  </si>
  <si>
    <t xml:space="preserve">Ottawa</t>
  </si>
  <si>
    <t xml:space="preserve">Queen's </t>
  </si>
  <si>
    <t xml:space="preserve">RMC Canada</t>
  </si>
  <si>
    <t xml:space="preserve">N/R</t>
  </si>
  <si>
    <t xml:space="preserve">Ryerson </t>
  </si>
  <si>
    <t xml:space="preserve">Toronto</t>
  </si>
  <si>
    <t xml:space="preserve">Trent </t>
  </si>
  <si>
    <t xml:space="preserve">Waterloo</t>
  </si>
  <si>
    <t xml:space="preserve">Western Ontario</t>
  </si>
  <si>
    <t xml:space="preserve">Wilfrid Laurier </t>
  </si>
  <si>
    <t xml:space="preserve">Windsor</t>
  </si>
  <si>
    <t xml:space="preserve">York </t>
  </si>
  <si>
    <t xml:space="preserve">Provincial average</t>
  </si>
  <si>
    <t xml:space="preserve">1- Zero figures are not calculated in provincial averages and medians</t>
  </si>
  <si>
    <t xml:space="preserve">2- Salary figures are not published when fewer than 4 individuals are reported. These figures are calculated in 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\ ##0"/>
    <numFmt numFmtId="167" formatCode="\$#\ 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36" hidden="false" customHeight="false" outlineLevel="0" collapsed="false">
      <c r="A5" s="1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3" t="s">
        <v>7</v>
      </c>
      <c r="B6" s="4" t="n">
        <v>19</v>
      </c>
      <c r="C6" s="5" t="n">
        <v>16.5</v>
      </c>
      <c r="D6" s="5" t="n">
        <v>10.3333333333333</v>
      </c>
      <c r="E6" s="6" t="n">
        <v>98407</v>
      </c>
      <c r="F6" s="6" t="n">
        <v>89207.4736842105</v>
      </c>
    </row>
    <row r="7" customFormat="false" ht="15" hidden="false" customHeight="false" outlineLevel="0" collapsed="false">
      <c r="A7" s="7" t="s">
        <v>8</v>
      </c>
      <c r="B7" s="8" t="n">
        <v>25</v>
      </c>
      <c r="C7" s="9" t="n">
        <v>20.32</v>
      </c>
      <c r="D7" s="9" t="n">
        <v>16.76</v>
      </c>
      <c r="E7" s="10" t="n">
        <v>112704</v>
      </c>
      <c r="F7" s="10" t="n">
        <v>104628.84</v>
      </c>
    </row>
    <row r="8" customFormat="false" ht="15" hidden="false" customHeight="false" outlineLevel="0" collapsed="false">
      <c r="A8" s="7" t="s">
        <v>9</v>
      </c>
      <c r="B8" s="8" t="n">
        <v>46</v>
      </c>
      <c r="C8" s="9" t="n">
        <v>17.5869565217391</v>
      </c>
      <c r="D8" s="9" t="n">
        <v>9.95652173913044</v>
      </c>
      <c r="E8" s="10" t="n">
        <v>72261.5</v>
      </c>
      <c r="F8" s="10" t="n">
        <v>76536.6304347826</v>
      </c>
    </row>
    <row r="9" customFormat="false" ht="15" hidden="false" customHeight="false" outlineLevel="0" collapsed="false">
      <c r="A9" s="7" t="s">
        <v>10</v>
      </c>
      <c r="B9" s="8" t="n">
        <v>11</v>
      </c>
      <c r="C9" s="9" t="n">
        <v>17.0909090909091</v>
      </c>
      <c r="D9" s="9" t="n">
        <v>12.6363636363636</v>
      </c>
      <c r="E9" s="10" t="n">
        <v>79095.44</v>
      </c>
      <c r="F9" s="10" t="n">
        <v>71459.3336363636</v>
      </c>
    </row>
    <row r="10" customFormat="false" ht="15" hidden="false" customHeight="false" outlineLevel="0" collapsed="false">
      <c r="A10" s="7" t="s">
        <v>11</v>
      </c>
      <c r="B10" s="8" t="n">
        <v>9</v>
      </c>
      <c r="C10" s="9" t="n">
        <v>21.8888888888889</v>
      </c>
      <c r="D10" s="9" t="n">
        <v>19.3333333333333</v>
      </c>
      <c r="E10" s="10" t="n">
        <v>94597</v>
      </c>
      <c r="F10" s="10" t="n">
        <v>92778.7777777778</v>
      </c>
    </row>
    <row r="11" customFormat="false" ht="15" hidden="false" customHeight="false" outlineLevel="0" collapsed="false">
      <c r="A11" s="7" t="s">
        <v>12</v>
      </c>
      <c r="B11" s="8" t="n">
        <v>37</v>
      </c>
      <c r="C11" s="9" t="n">
        <v>17.8918918918919</v>
      </c>
      <c r="D11" s="9" t="n">
        <v>13.0540540540541</v>
      </c>
      <c r="E11" s="10" t="n">
        <v>76335.02</v>
      </c>
      <c r="F11" s="10" t="n">
        <v>81256.175945946</v>
      </c>
    </row>
    <row r="12" customFormat="false" ht="15" hidden="false" customHeight="false" outlineLevel="0" collapsed="false">
      <c r="A12" s="7" t="s">
        <v>13</v>
      </c>
      <c r="B12" s="8" t="n">
        <v>4</v>
      </c>
      <c r="C12" s="9" t="n">
        <v>13</v>
      </c>
      <c r="D12" s="9" t="n">
        <v>6.5</v>
      </c>
      <c r="E12" s="10" t="n">
        <v>70856</v>
      </c>
      <c r="F12" s="10" t="n">
        <v>73884.75</v>
      </c>
    </row>
    <row r="13" customFormat="false" ht="15" hidden="false" customHeight="false" outlineLevel="0" collapsed="false">
      <c r="A13" s="11" t="s">
        <v>14</v>
      </c>
      <c r="B13" s="8" t="n">
        <v>6</v>
      </c>
      <c r="C13" s="9" t="n">
        <v>16.8333333333333</v>
      </c>
      <c r="D13" s="9" t="n">
        <v>5.83333333333333</v>
      </c>
      <c r="E13" s="10" t="n">
        <v>70283</v>
      </c>
      <c r="F13" s="10" t="n">
        <v>71759.6666666667</v>
      </c>
    </row>
    <row r="14" customFormat="false" ht="15" hidden="false" customHeight="false" outlineLevel="0" collapsed="false">
      <c r="A14" s="11" t="s">
        <v>15</v>
      </c>
      <c r="B14" s="8" t="n">
        <v>8</v>
      </c>
      <c r="C14" s="9" t="n">
        <v>13.25</v>
      </c>
      <c r="D14" s="9" t="n">
        <v>4.75</v>
      </c>
      <c r="E14" s="10" t="n">
        <v>74500</v>
      </c>
      <c r="F14" s="10" t="n">
        <v>78625</v>
      </c>
    </row>
    <row r="15" customFormat="false" ht="15" hidden="false" customHeight="false" outlineLevel="0" collapsed="false">
      <c r="A15" s="11" t="s">
        <v>16</v>
      </c>
      <c r="B15" s="8" t="n">
        <v>42</v>
      </c>
      <c r="C15" s="9" t="n">
        <v>16.4168571428571</v>
      </c>
      <c r="D15" s="9" t="n">
        <v>10.8218571428571</v>
      </c>
      <c r="E15" s="10" t="n">
        <v>79817</v>
      </c>
      <c r="F15" s="10" t="n">
        <v>80042.4047619048</v>
      </c>
    </row>
    <row r="16" customFormat="false" ht="15" hidden="false" customHeight="false" outlineLevel="0" collapsed="false">
      <c r="A16" s="7" t="s">
        <v>17</v>
      </c>
      <c r="B16" s="8" t="n">
        <v>46</v>
      </c>
      <c r="C16" s="9" t="n">
        <v>17.195652173913</v>
      </c>
      <c r="D16" s="9" t="n">
        <v>10.5</v>
      </c>
      <c r="E16" s="10" t="n">
        <v>88063.5</v>
      </c>
      <c r="F16" s="10" t="n">
        <v>86210.3913043478</v>
      </c>
    </row>
    <row r="17" customFormat="false" ht="15" hidden="false" customHeight="false" outlineLevel="0" collapsed="false">
      <c r="A17" s="11" t="s">
        <v>18</v>
      </c>
      <c r="B17" s="8" t="s">
        <v>19</v>
      </c>
      <c r="C17" s="9" t="s">
        <v>19</v>
      </c>
      <c r="D17" s="9" t="s">
        <v>19</v>
      </c>
      <c r="E17" s="10" t="s">
        <v>19</v>
      </c>
      <c r="F17" s="10" t="s">
        <v>19</v>
      </c>
    </row>
    <row r="18" customFormat="false" ht="15" hidden="false" customHeight="false" outlineLevel="0" collapsed="false">
      <c r="A18" s="7" t="s">
        <v>20</v>
      </c>
      <c r="B18" s="8" t="n">
        <v>28</v>
      </c>
      <c r="C18" s="9" t="n">
        <v>16.8076923076923</v>
      </c>
      <c r="D18" s="9" t="n">
        <v>12.6153846153846</v>
      </c>
      <c r="E18" s="10" t="n">
        <v>79800.27635</v>
      </c>
      <c r="F18" s="10" t="n">
        <v>87243.9585</v>
      </c>
    </row>
    <row r="19" customFormat="false" ht="15" hidden="false" customHeight="false" outlineLevel="0" collapsed="false">
      <c r="A19" s="7" t="s">
        <v>21</v>
      </c>
      <c r="B19" s="8" t="n">
        <v>160</v>
      </c>
      <c r="C19" s="9" t="n">
        <v>17.5625</v>
      </c>
      <c r="D19" s="9" t="n">
        <v>15.7044025157233</v>
      </c>
      <c r="E19" s="10" t="n">
        <v>86859</v>
      </c>
      <c r="F19" s="10" t="n">
        <v>89415.525</v>
      </c>
    </row>
    <row r="20" customFormat="false" ht="15" hidden="false" customHeight="false" outlineLevel="0" collapsed="false">
      <c r="A20" s="7" t="s">
        <v>22</v>
      </c>
      <c r="B20" s="8" t="s">
        <v>19</v>
      </c>
      <c r="C20" s="9" t="s">
        <v>19</v>
      </c>
      <c r="D20" s="9" t="s">
        <v>19</v>
      </c>
      <c r="E20" s="10" t="s">
        <v>19</v>
      </c>
      <c r="F20" s="10" t="s">
        <v>19</v>
      </c>
    </row>
    <row r="21" customFormat="false" ht="15" hidden="false" customHeight="false" outlineLevel="0" collapsed="false">
      <c r="A21" s="7" t="s">
        <v>23</v>
      </c>
      <c r="B21" s="8" t="n">
        <v>36</v>
      </c>
      <c r="C21" s="9" t="n">
        <v>17.90625</v>
      </c>
      <c r="D21" s="9" t="n">
        <v>14.15625</v>
      </c>
      <c r="E21" s="10" t="n">
        <v>80775.5</v>
      </c>
      <c r="F21" s="10" t="n">
        <v>78326.8888888889</v>
      </c>
    </row>
    <row r="22" customFormat="false" ht="15" hidden="false" customHeight="false" outlineLevel="0" collapsed="false">
      <c r="A22" s="7" t="s">
        <v>24</v>
      </c>
      <c r="B22" s="8" t="n">
        <v>66</v>
      </c>
      <c r="C22" s="9" t="n">
        <v>12.9242424242424</v>
      </c>
      <c r="D22" s="9" t="n">
        <v>9.95454545454546</v>
      </c>
      <c r="E22" s="10" t="n">
        <v>64424.975</v>
      </c>
      <c r="F22" s="10" t="n">
        <v>68202.7293939394</v>
      </c>
    </row>
    <row r="23" customFormat="false" ht="15" hidden="false" customHeight="false" outlineLevel="0" collapsed="false">
      <c r="A23" s="7" t="s">
        <v>25</v>
      </c>
      <c r="B23" s="8" t="n">
        <v>20</v>
      </c>
      <c r="C23" s="9" t="n">
        <v>18.9</v>
      </c>
      <c r="D23" s="9" t="n">
        <v>14.8947368421053</v>
      </c>
      <c r="E23" s="10" t="n">
        <v>81244.565</v>
      </c>
      <c r="F23" s="10" t="n">
        <v>83639.663</v>
      </c>
    </row>
    <row r="24" customFormat="false" ht="15" hidden="false" customHeight="false" outlineLevel="0" collapsed="false">
      <c r="A24" s="7" t="s">
        <v>26</v>
      </c>
      <c r="B24" s="8" t="n">
        <v>27</v>
      </c>
      <c r="C24" s="9" t="n">
        <v>19</v>
      </c>
      <c r="D24" s="9" t="n">
        <v>14.8148148148148</v>
      </c>
      <c r="E24" s="10" t="n">
        <v>83210</v>
      </c>
      <c r="F24" s="10" t="n">
        <v>85927.8888888889</v>
      </c>
    </row>
    <row r="25" customFormat="false" ht="15.75" hidden="false" customHeight="false" outlineLevel="0" collapsed="false">
      <c r="A25" s="12" t="s">
        <v>27</v>
      </c>
      <c r="B25" s="8" t="n">
        <v>45</v>
      </c>
      <c r="C25" s="9" t="n">
        <v>16.3333333333333</v>
      </c>
      <c r="D25" s="9" t="n">
        <v>9.04444444444444</v>
      </c>
      <c r="E25" s="10" t="n">
        <v>95859</v>
      </c>
      <c r="F25" s="10" t="n">
        <v>103090.466666667</v>
      </c>
    </row>
    <row r="26" customFormat="false" ht="16.5" hidden="false" customHeight="false" outlineLevel="0" collapsed="false">
      <c r="A26" s="13" t="s">
        <v>28</v>
      </c>
      <c r="B26" s="14" t="n">
        <f aca="false">AVERAGE(B6:B25)</f>
        <v>35.2777777777778</v>
      </c>
      <c r="C26" s="14" t="n">
        <f aca="false">AVERAGE(C6:C25)</f>
        <v>17.0782503949334</v>
      </c>
      <c r="D26" s="14" t="n">
        <f aca="false">AVERAGE(D6:D25)</f>
        <v>11.7590764033013</v>
      </c>
      <c r="E26" s="15" t="n">
        <f aca="false">MEDIAN(E6:E25)</f>
        <v>80296.25</v>
      </c>
      <c r="F26" s="15" t="n">
        <f aca="false">AVERAGE(F6:F25)</f>
        <v>83457.5869194657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6" t="s">
        <v>29</v>
      </c>
    </row>
    <row r="29" customFormat="false" ht="15" hidden="false" customHeight="false" outlineLevel="0" collapsed="false">
      <c r="A29" s="1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2:08:27Z</dcterms:created>
  <dc:creator>Katherine McColgan</dc:creator>
  <dc:description/>
  <dc:language>en-US</dc:language>
  <cp:lastModifiedBy>lalondem</cp:lastModifiedBy>
  <dcterms:modified xsi:type="dcterms:W3CDTF">2010-09-07T19:49:24Z</dcterms:modified>
  <cp:revision>0</cp:revision>
  <dc:subject/>
  <dc:title/>
</cp:coreProperties>
</file>