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NTARIO COUNCIL OF UNIVERSITY LIBRARIES</t>
  </si>
  <si>
    <t xml:space="preserve">Table III - Salary data for Non-Administrative Librarians 2008-2009</t>
  </si>
  <si>
    <t xml:space="preserve">Number of Staff</t>
  </si>
  <si>
    <t xml:space="preserve">Average years of experience</t>
  </si>
  <si>
    <t xml:space="preserve">Average years of experience in reporting library</t>
  </si>
  <si>
    <t xml:space="preserve">Median salary</t>
  </si>
  <si>
    <t xml:space="preserve">Average Salary</t>
  </si>
  <si>
    <t xml:space="preserve">Brock </t>
  </si>
  <si>
    <t xml:space="preserve">Carleton </t>
  </si>
  <si>
    <t xml:space="preserve">Guelph</t>
  </si>
  <si>
    <t xml:space="preserve">Lakehead </t>
  </si>
  <si>
    <t xml:space="preserve">Laurentian </t>
  </si>
  <si>
    <t xml:space="preserve">McMaster </t>
  </si>
  <si>
    <t xml:space="preserve">Nipissing </t>
  </si>
  <si>
    <t xml:space="preserve">OCAD</t>
  </si>
  <si>
    <t xml:space="preserve">OIT</t>
  </si>
  <si>
    <t xml:space="preserve">Ottawa</t>
  </si>
  <si>
    <t xml:space="preserve">Queen's </t>
  </si>
  <si>
    <t xml:space="preserve">RMC Canada</t>
  </si>
  <si>
    <t xml:space="preserve">N/R</t>
  </si>
  <si>
    <t xml:space="preserve">Ryerson </t>
  </si>
  <si>
    <t xml:space="preserve">Toronto</t>
  </si>
  <si>
    <t xml:space="preserve">Trent </t>
  </si>
  <si>
    <t xml:space="preserve">Waterloo</t>
  </si>
  <si>
    <t xml:space="preserve">Western Ontario</t>
  </si>
  <si>
    <t xml:space="preserve">Wilfrid Laurier </t>
  </si>
  <si>
    <t xml:space="preserve">Windsor</t>
  </si>
  <si>
    <t xml:space="preserve">York </t>
  </si>
  <si>
    <t xml:space="preserve">Provincial average</t>
  </si>
  <si>
    <t xml:space="preserve">1- Zero figures are not calculated in provincial averages and medians</t>
  </si>
  <si>
    <t xml:space="preserve">2- Salary figures are not published when fewer than 4 individuals are reported. These figures are calculated in aver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\ ##0"/>
    <numFmt numFmtId="167" formatCode="\$#\ 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48" hidden="false" customHeight="false" outlineLevel="0" collapsed="false">
      <c r="A5" s="1"/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A6" s="4" t="s">
        <v>7</v>
      </c>
      <c r="B6" s="5" t="n">
        <v>11</v>
      </c>
      <c r="C6" s="6" t="n">
        <v>19.4</v>
      </c>
      <c r="D6" s="6" t="n">
        <v>12.2</v>
      </c>
      <c r="E6" s="7" t="n">
        <v>87354</v>
      </c>
      <c r="F6" s="7" t="n">
        <v>83978.4545454545</v>
      </c>
    </row>
    <row r="7" customFormat="false" ht="15" hidden="false" customHeight="false" outlineLevel="0" collapsed="false">
      <c r="A7" s="8" t="s">
        <v>8</v>
      </c>
      <c r="B7" s="9" t="n">
        <v>17</v>
      </c>
      <c r="C7" s="10" t="n">
        <v>15.7058823529412</v>
      </c>
      <c r="D7" s="10" t="n">
        <v>13.0588235294118</v>
      </c>
      <c r="E7" s="11" t="n">
        <v>97293</v>
      </c>
      <c r="F7" s="11" t="n">
        <v>97504.7058823529</v>
      </c>
    </row>
    <row r="8" customFormat="false" ht="15" hidden="false" customHeight="false" outlineLevel="0" collapsed="false">
      <c r="A8" s="8" t="s">
        <v>9</v>
      </c>
      <c r="B8" s="9" t="n">
        <v>17</v>
      </c>
      <c r="C8" s="10" t="n">
        <v>13.8235294117647</v>
      </c>
      <c r="D8" s="10" t="n">
        <v>7.29411764705882</v>
      </c>
      <c r="E8" s="11" t="n">
        <v>73572</v>
      </c>
      <c r="F8" s="11" t="n">
        <v>75686.8823529412</v>
      </c>
    </row>
    <row r="9" customFormat="false" ht="15" hidden="false" customHeight="false" outlineLevel="0" collapsed="false">
      <c r="A9" s="8" t="s">
        <v>10</v>
      </c>
      <c r="B9" s="9" t="n">
        <v>7</v>
      </c>
      <c r="C9" s="10" t="n">
        <v>14.8571428571429</v>
      </c>
      <c r="D9" s="10" t="n">
        <v>11</v>
      </c>
      <c r="E9" s="11" t="n">
        <v>61959.29</v>
      </c>
      <c r="F9" s="11" t="n">
        <v>63209.5314285714</v>
      </c>
    </row>
    <row r="10" customFormat="false" ht="15" hidden="false" customHeight="false" outlineLevel="0" collapsed="false">
      <c r="A10" s="8" t="s">
        <v>11</v>
      </c>
      <c r="B10" s="9" t="n">
        <v>8</v>
      </c>
      <c r="C10" s="10" t="n">
        <v>22.5</v>
      </c>
      <c r="D10" s="10" t="n">
        <v>20.375</v>
      </c>
      <c r="E10" s="11" t="n">
        <v>92559</v>
      </c>
      <c r="F10" s="11" t="n">
        <v>92258.125</v>
      </c>
    </row>
    <row r="11" customFormat="false" ht="15" hidden="false" customHeight="false" outlineLevel="0" collapsed="false">
      <c r="A11" s="8" t="s">
        <v>12</v>
      </c>
      <c r="B11" s="9" t="n">
        <v>18</v>
      </c>
      <c r="C11" s="10" t="n">
        <v>13.2222222222222</v>
      </c>
      <c r="D11" s="10" t="n">
        <v>10.3333333333333</v>
      </c>
      <c r="E11" s="11" t="n">
        <v>70463.54</v>
      </c>
      <c r="F11" s="11" t="n">
        <v>66560.13</v>
      </c>
    </row>
    <row r="12" customFormat="false" ht="15" hidden="false" customHeight="false" outlineLevel="0" collapsed="false">
      <c r="A12" s="8" t="s">
        <v>13</v>
      </c>
      <c r="B12" s="9" t="n">
        <v>0</v>
      </c>
      <c r="C12" s="10" t="n">
        <v>0</v>
      </c>
      <c r="D12" s="10" t="n">
        <v>0</v>
      </c>
      <c r="E12" s="11" t="n">
        <v>0</v>
      </c>
      <c r="F12" s="11" t="n">
        <v>0</v>
      </c>
    </row>
    <row r="13" customFormat="false" ht="15" hidden="false" customHeight="false" outlineLevel="0" collapsed="false">
      <c r="A13" s="12" t="s">
        <v>14</v>
      </c>
      <c r="B13" s="9" t="n">
        <v>3</v>
      </c>
      <c r="C13" s="10" t="n">
        <v>20</v>
      </c>
      <c r="D13" s="10" t="n">
        <v>3</v>
      </c>
      <c r="E13" s="13"/>
      <c r="F13" s="13"/>
    </row>
    <row r="14" customFormat="false" ht="15" hidden="false" customHeight="false" outlineLevel="0" collapsed="false">
      <c r="A14" s="12" t="s">
        <v>15</v>
      </c>
      <c r="B14" s="9" t="n">
        <v>5</v>
      </c>
      <c r="C14" s="10" t="n">
        <v>10</v>
      </c>
      <c r="D14" s="10" t="n">
        <v>4.6</v>
      </c>
      <c r="E14" s="11" t="n">
        <v>74000</v>
      </c>
      <c r="F14" s="11" t="n">
        <v>73000</v>
      </c>
    </row>
    <row r="15" customFormat="false" ht="15" hidden="false" customHeight="false" outlineLevel="0" collapsed="false">
      <c r="A15" s="12" t="s">
        <v>16</v>
      </c>
      <c r="B15" s="9" t="n">
        <v>26</v>
      </c>
      <c r="C15" s="10" t="n">
        <v>14.7992307692308</v>
      </c>
      <c r="D15" s="10" t="n">
        <v>10.3692307692308</v>
      </c>
      <c r="E15" s="11" t="n">
        <v>69524</v>
      </c>
      <c r="F15" s="11" t="n">
        <v>71088.5769230769</v>
      </c>
    </row>
    <row r="16" customFormat="false" ht="15" hidden="false" customHeight="false" outlineLevel="0" collapsed="false">
      <c r="A16" s="8" t="s">
        <v>17</v>
      </c>
      <c r="B16" s="9" t="n">
        <v>29</v>
      </c>
      <c r="C16" s="10" t="n">
        <v>14.4827586206897</v>
      </c>
      <c r="D16" s="10" t="n">
        <v>7.3448275862069</v>
      </c>
      <c r="E16" s="11" t="n">
        <v>72565</v>
      </c>
      <c r="F16" s="11" t="n">
        <v>78095.3448275862</v>
      </c>
    </row>
    <row r="17" customFormat="false" ht="15" hidden="false" customHeight="false" outlineLevel="0" collapsed="false">
      <c r="A17" s="12" t="s">
        <v>18</v>
      </c>
      <c r="B17" s="9" t="s">
        <v>19</v>
      </c>
      <c r="C17" s="10" t="s">
        <v>19</v>
      </c>
      <c r="D17" s="10" t="s">
        <v>19</v>
      </c>
      <c r="E17" s="11" t="s">
        <v>19</v>
      </c>
      <c r="F17" s="11" t="s">
        <v>19</v>
      </c>
    </row>
    <row r="18" customFormat="false" ht="15" hidden="false" customHeight="false" outlineLevel="0" collapsed="false">
      <c r="A18" s="8" t="s">
        <v>20</v>
      </c>
      <c r="B18" s="9" t="n">
        <v>24</v>
      </c>
      <c r="C18" s="10" t="n">
        <v>15.7272727272727</v>
      </c>
      <c r="D18" s="10" t="n">
        <v>11.1363636363636</v>
      </c>
      <c r="E18" s="11" t="n">
        <v>76165.11945</v>
      </c>
      <c r="F18" s="11" t="n">
        <v>84011.8903</v>
      </c>
    </row>
    <row r="19" customFormat="false" ht="15" hidden="false" customHeight="false" outlineLevel="0" collapsed="false">
      <c r="A19" s="8" t="s">
        <v>21</v>
      </c>
      <c r="B19" s="9" t="n">
        <v>115</v>
      </c>
      <c r="C19" s="10" t="n">
        <v>15.5391304347826</v>
      </c>
      <c r="D19" s="10" t="n">
        <v>13.4561403508772</v>
      </c>
      <c r="E19" s="11" t="n">
        <v>78155</v>
      </c>
      <c r="F19" s="11" t="n">
        <v>82860.852173913</v>
      </c>
    </row>
    <row r="20" customFormat="false" ht="15" hidden="false" customHeight="false" outlineLevel="0" collapsed="false">
      <c r="A20" s="8" t="s">
        <v>22</v>
      </c>
      <c r="B20" s="9" t="s">
        <v>19</v>
      </c>
      <c r="C20" s="10" t="s">
        <v>19</v>
      </c>
      <c r="D20" s="10" t="s">
        <v>19</v>
      </c>
      <c r="E20" s="11" t="s">
        <v>19</v>
      </c>
      <c r="F20" s="11" t="s">
        <v>19</v>
      </c>
    </row>
    <row r="21" customFormat="false" ht="15" hidden="false" customHeight="false" outlineLevel="0" collapsed="false">
      <c r="A21" s="8" t="s">
        <v>23</v>
      </c>
      <c r="B21" s="9" t="n">
        <v>22</v>
      </c>
      <c r="C21" s="10" t="n">
        <v>15.85</v>
      </c>
      <c r="D21" s="10" t="n">
        <v>12.65</v>
      </c>
      <c r="E21" s="11" t="n">
        <v>70641.5</v>
      </c>
      <c r="F21" s="11" t="n">
        <v>72119.4090909091</v>
      </c>
    </row>
    <row r="22" customFormat="false" ht="15" hidden="false" customHeight="false" outlineLevel="0" collapsed="false">
      <c r="A22" s="8" t="s">
        <v>24</v>
      </c>
      <c r="B22" s="9" t="n">
        <v>41</v>
      </c>
      <c r="C22" s="10" t="n">
        <v>10.609756097561</v>
      </c>
      <c r="D22" s="10" t="n">
        <v>8.60975609756098</v>
      </c>
      <c r="E22" s="11" t="n">
        <v>62283.66</v>
      </c>
      <c r="F22" s="11" t="n">
        <v>63978.6253658537</v>
      </c>
    </row>
    <row r="23" customFormat="false" ht="15" hidden="false" customHeight="false" outlineLevel="0" collapsed="false">
      <c r="A23" s="8" t="s">
        <v>25</v>
      </c>
      <c r="B23" s="9" t="n">
        <v>9</v>
      </c>
      <c r="C23" s="10" t="n">
        <v>15.4444444444444</v>
      </c>
      <c r="D23" s="10" t="n">
        <v>13.25</v>
      </c>
      <c r="E23" s="11" t="n">
        <v>82134.32</v>
      </c>
      <c r="F23" s="11" t="n">
        <v>80627.9188888889</v>
      </c>
    </row>
    <row r="24" customFormat="false" ht="15" hidden="false" customHeight="false" outlineLevel="0" collapsed="false">
      <c r="A24" s="8" t="s">
        <v>26</v>
      </c>
      <c r="B24" s="9" t="n">
        <v>21</v>
      </c>
      <c r="C24" s="10" t="n">
        <v>17.5714285714286</v>
      </c>
      <c r="D24" s="10" t="n">
        <v>12.7142857142857</v>
      </c>
      <c r="E24" s="11" t="n">
        <v>81551</v>
      </c>
      <c r="F24" s="11" t="n">
        <v>81702.8095238095</v>
      </c>
    </row>
    <row r="25" customFormat="false" ht="15.75" hidden="false" customHeight="false" outlineLevel="0" collapsed="false">
      <c r="A25" s="14" t="s">
        <v>27</v>
      </c>
      <c r="B25" s="9" t="n">
        <v>34</v>
      </c>
      <c r="C25" s="10" t="n">
        <v>13.6470588235294</v>
      </c>
      <c r="D25" s="10" t="n">
        <v>6.58823529411765</v>
      </c>
      <c r="E25" s="11" t="n">
        <v>91278</v>
      </c>
      <c r="F25" s="11" t="n">
        <v>97575.7941176471</v>
      </c>
    </row>
    <row r="26" customFormat="false" ht="16.5" hidden="false" customHeight="false" outlineLevel="0" collapsed="false">
      <c r="A26" s="15" t="s">
        <v>28</v>
      </c>
      <c r="B26" s="16" t="n">
        <f aca="false">AVERAGE(B6:B11,B13:B25)</f>
        <v>23.9411764705882</v>
      </c>
      <c r="C26" s="16" t="n">
        <f aca="false">AVERAGE(C6:C11,C13:C25)</f>
        <v>15.4811680784124</v>
      </c>
      <c r="D26" s="16" t="n">
        <f aca="false">AVERAGE(D6:D11,D13:D25)</f>
        <v>10.4694184681439</v>
      </c>
      <c r="E26" s="17" t="n">
        <v>74000</v>
      </c>
      <c r="F26" s="17" t="n">
        <v>78502.4735541767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18" t="s">
        <v>29</v>
      </c>
    </row>
    <row r="29" customFormat="false" ht="15" hidden="false" customHeight="false" outlineLevel="0" collapsed="false">
      <c r="A29" s="1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2:10:57Z</dcterms:created>
  <dc:creator>Katherine McColgan</dc:creator>
  <dc:description/>
  <dc:language>en-US</dc:language>
  <cp:lastModifiedBy>lalondem</cp:lastModifiedBy>
  <dcterms:modified xsi:type="dcterms:W3CDTF">2010-09-07T19:50:04Z</dcterms:modified>
  <cp:revision>0</cp:revision>
  <dc:subject/>
  <dc:title/>
</cp:coreProperties>
</file>