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output.php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Volumes held at the end of the previous year</t>
  </si>
  <si>
    <t xml:space="preserve">Volumes added during the year - Gross</t>
  </si>
  <si>
    <t xml:space="preserve">Volumes withdrawn during the year</t>
  </si>
  <si>
    <t xml:space="preserve">Net additions </t>
  </si>
  <si>
    <t xml:space="preserve">Total volumes </t>
  </si>
  <si>
    <t xml:space="preserve">Institution</t>
  </si>
  <si>
    <t xml:space="preserve">Financial Year Start</t>
  </si>
  <si>
    <t xml:space="preserve">q_1_1</t>
  </si>
  <si>
    <t xml:space="preserve">q_1_2</t>
  </si>
  <si>
    <t xml:space="preserve">q_1_3</t>
  </si>
  <si>
    <t xml:space="preserve">q_1_4</t>
  </si>
  <si>
    <t xml:space="preserve">q_1_5</t>
  </si>
  <si>
    <t xml:space="preserve">Brock University</t>
  </si>
  <si>
    <t xml:space="preserve">P</t>
  </si>
  <si>
    <t xml:space="preserve">G</t>
  </si>
  <si>
    <t xml:space="preserve">Carleton University</t>
  </si>
  <si>
    <t xml:space="preserve">University of Guelph</t>
  </si>
  <si>
    <t xml:space="preserve">Lakehead University</t>
  </si>
  <si>
    <t xml:space="preserve">Laurentian University</t>
  </si>
  <si>
    <t xml:space="preserve">McMaster University</t>
  </si>
  <si>
    <t xml:space="preserve">B</t>
  </si>
  <si>
    <t xml:space="preserve">M</t>
  </si>
  <si>
    <t xml:space="preserve">Nipissing University</t>
  </si>
  <si>
    <t xml:space="preserve">Ontario College of Art and Design</t>
  </si>
  <si>
    <t xml:space="preserve">University of Ontario Institute of Technology</t>
  </si>
  <si>
    <t xml:space="preserve">Université d'Ottawa</t>
  </si>
  <si>
    <t xml:space="preserve">L</t>
  </si>
  <si>
    <t xml:space="preserve">Queen's University</t>
  </si>
  <si>
    <t xml:space="preserve">Royal Military of College of Canada</t>
  </si>
  <si>
    <t xml:space="preserve">N/R</t>
  </si>
  <si>
    <t xml:space="preserve">Ryerson University</t>
  </si>
  <si>
    <t xml:space="preserve">University of Toronto</t>
  </si>
  <si>
    <t xml:space="preserve">Trent University</t>
  </si>
  <si>
    <t xml:space="preserve">University of Waterloo</t>
  </si>
  <si>
    <t xml:space="preserve">University of Western Ontario</t>
  </si>
  <si>
    <t xml:space="preserve">Wilfrid Laurier University</t>
  </si>
  <si>
    <t xml:space="preserve">University of Windsor</t>
  </si>
  <si>
    <t xml:space="preserve">York University</t>
  </si>
  <si>
    <t xml:space="preserve">Regional Total</t>
  </si>
  <si>
    <t xml:space="preserve">B=</t>
  </si>
  <si>
    <t xml:space="preserve">Bibliographic count /  Unités bibliographiques</t>
  </si>
  <si>
    <t xml:space="preserve">L=</t>
  </si>
  <si>
    <t xml:space="preserve">Includes Law Library / Bibliothèque de droit inclus</t>
  </si>
  <si>
    <t xml:space="preserve">G=</t>
  </si>
  <si>
    <t xml:space="preserve">Government Documents included in Serials Count / Les publications gouvernementales sont comptées avec les périodiques courants</t>
  </si>
  <si>
    <t xml:space="preserve">P=</t>
  </si>
  <si>
    <t xml:space="preserve">Physical unit count /  Unités physiques</t>
  </si>
  <si>
    <t xml:space="preserve">M=</t>
  </si>
  <si>
    <t xml:space="preserve">Includes Medical Library / Bibliothèque de médicine inclus</t>
  </si>
  <si>
    <t xml:space="preserve">U/A=</t>
  </si>
  <si>
    <t xml:space="preserve">Unavailable / Non-disponible</t>
  </si>
  <si>
    <t xml:space="preserve">N/A=</t>
  </si>
  <si>
    <t xml:space="preserve">Not applicable / Sans objet</t>
  </si>
  <si>
    <t xml:space="preserve">N/P=</t>
  </si>
  <si>
    <t xml:space="preserve">Non-pertinent / Not applicable</t>
  </si>
  <si>
    <t xml:space="preserve">N/R=</t>
  </si>
  <si>
    <t xml:space="preserve">Did not reply / N’a pas répon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\ ##0"/>
    <numFmt numFmtId="167" formatCode="###\ ###\ ###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99"/>
    <col collapsed="false" customWidth="true" hidden="false" outlineLevel="0" max="6" min="3" style="1" width="4.7"/>
    <col collapsed="false" customWidth="true" hidden="false" outlineLevel="0" max="7" min="7" style="1" width="14.7"/>
    <col collapsed="false" customWidth="true" hidden="false" outlineLevel="0" max="12" min="8" style="1" width="11.99"/>
    <col collapsed="false" customWidth="false" hidden="false" outlineLevel="0" max="257" min="13" style="1" width="9.14"/>
  </cols>
  <sheetData>
    <row r="1" s="2" customFormat="true" ht="75" hidden="false" customHeight="false" outlineLevel="0" collapsed="false">
      <c r="A1" s="1"/>
      <c r="H1" s="3" t="s">
        <v>0</v>
      </c>
      <c r="I1" s="4" t="s">
        <v>1</v>
      </c>
      <c r="J1" s="4" t="s">
        <v>2</v>
      </c>
      <c r="K1" s="4" t="s">
        <v>3</v>
      </c>
      <c r="L1" s="4" t="s">
        <v>4</v>
      </c>
      <c r="M1" s="1"/>
      <c r="N1" s="1"/>
      <c r="O1" s="1"/>
      <c r="P1" s="1"/>
      <c r="Q1" s="1"/>
      <c r="R1" s="1"/>
      <c r="S1" s="1"/>
      <c r="T1" s="1"/>
    </row>
    <row r="2" s="2" customFormat="true" ht="30" hidden="false" customHeight="false" outlineLevel="0" collapsed="false">
      <c r="A2" s="1"/>
      <c r="B2" s="3" t="s">
        <v>5</v>
      </c>
      <c r="C2" s="5"/>
      <c r="D2" s="6"/>
      <c r="E2" s="6"/>
      <c r="F2" s="4"/>
      <c r="G2" s="4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B3" s="8" t="s">
        <v>12</v>
      </c>
      <c r="C3" s="8" t="s">
        <v>13</v>
      </c>
      <c r="D3" s="8" t="s">
        <v>14</v>
      </c>
      <c r="E3" s="8"/>
      <c r="F3" s="8"/>
      <c r="G3" s="9" t="n">
        <v>39569</v>
      </c>
      <c r="H3" s="10" t="n">
        <v>797993</v>
      </c>
      <c r="I3" s="10" t="n">
        <v>11554</v>
      </c>
      <c r="J3" s="10" t="n">
        <v>7941</v>
      </c>
      <c r="K3" s="10" t="n">
        <v>3613</v>
      </c>
      <c r="L3" s="10" t="n">
        <v>801606</v>
      </c>
    </row>
    <row r="4" customFormat="false" ht="15" hidden="false" customHeight="false" outlineLevel="0" collapsed="false">
      <c r="B4" s="11" t="s">
        <v>15</v>
      </c>
      <c r="C4" s="11" t="s">
        <v>13</v>
      </c>
      <c r="D4" s="11" t="s">
        <v>14</v>
      </c>
      <c r="E4" s="11"/>
      <c r="F4" s="11"/>
      <c r="G4" s="12" t="n">
        <v>39569</v>
      </c>
      <c r="H4" s="13" t="n">
        <v>1805294</v>
      </c>
      <c r="I4" s="13" t="n">
        <v>21948</v>
      </c>
      <c r="J4" s="13" t="n">
        <v>2344</v>
      </c>
      <c r="K4" s="13" t="n">
        <v>19604</v>
      </c>
      <c r="L4" s="13" t="n">
        <v>1824898</v>
      </c>
    </row>
    <row r="5" customFormat="false" ht="15" hidden="false" customHeight="false" outlineLevel="0" collapsed="false">
      <c r="B5" s="11" t="s">
        <v>16</v>
      </c>
      <c r="C5" s="11" t="s">
        <v>13</v>
      </c>
      <c r="D5" s="11" t="s">
        <v>14</v>
      </c>
      <c r="E5" s="11"/>
      <c r="F5" s="11"/>
      <c r="G5" s="12" t="n">
        <v>39569</v>
      </c>
      <c r="H5" s="13" t="n">
        <v>1585798</v>
      </c>
      <c r="I5" s="13" t="n">
        <v>18285</v>
      </c>
      <c r="J5" s="13" t="n">
        <v>2593</v>
      </c>
      <c r="K5" s="13" t="n">
        <v>15692</v>
      </c>
      <c r="L5" s="13" t="n">
        <v>1601490</v>
      </c>
    </row>
    <row r="6" customFormat="false" ht="15" hidden="false" customHeight="false" outlineLevel="0" collapsed="false">
      <c r="B6" s="11" t="s">
        <v>17</v>
      </c>
      <c r="C6" s="11" t="s">
        <v>13</v>
      </c>
      <c r="D6" s="11" t="s">
        <v>14</v>
      </c>
      <c r="E6" s="11"/>
      <c r="F6" s="11"/>
      <c r="G6" s="12" t="n">
        <v>39569</v>
      </c>
      <c r="H6" s="13" t="n">
        <v>613047</v>
      </c>
      <c r="I6" s="13" t="n">
        <v>10472</v>
      </c>
      <c r="J6" s="13" t="n">
        <v>893</v>
      </c>
      <c r="K6" s="13" t="n">
        <v>9579</v>
      </c>
      <c r="L6" s="13" t="n">
        <v>622626</v>
      </c>
    </row>
    <row r="7" customFormat="false" ht="15" hidden="false" customHeight="false" outlineLevel="0" collapsed="false">
      <c r="B7" s="11" t="s">
        <v>18</v>
      </c>
      <c r="C7" s="11" t="s">
        <v>13</v>
      </c>
      <c r="D7" s="11" t="s">
        <v>14</v>
      </c>
      <c r="E7" s="11"/>
      <c r="F7" s="11"/>
      <c r="G7" s="12" t="n">
        <v>39569</v>
      </c>
      <c r="H7" s="13" t="n">
        <v>607324</v>
      </c>
      <c r="I7" s="13" t="n">
        <v>8242</v>
      </c>
      <c r="J7" s="13" t="n">
        <v>25977</v>
      </c>
      <c r="K7" s="13" t="n">
        <v>-17735</v>
      </c>
      <c r="L7" s="13" t="n">
        <v>589589</v>
      </c>
    </row>
    <row r="8" customFormat="false" ht="15" hidden="false" customHeight="false" outlineLevel="0" collapsed="false">
      <c r="B8" s="11" t="s">
        <v>19</v>
      </c>
      <c r="C8" s="11" t="s">
        <v>20</v>
      </c>
      <c r="D8" s="11"/>
      <c r="E8" s="11"/>
      <c r="F8" s="11" t="s">
        <v>21</v>
      </c>
      <c r="G8" s="12" t="n">
        <v>39569</v>
      </c>
      <c r="H8" s="13" t="n">
        <v>1667879</v>
      </c>
      <c r="I8" s="13" t="n">
        <v>7808</v>
      </c>
      <c r="J8" s="13" t="n">
        <v>29811</v>
      </c>
      <c r="K8" s="13" t="n">
        <v>-22003</v>
      </c>
      <c r="L8" s="13" t="n">
        <v>1645876</v>
      </c>
    </row>
    <row r="9" customFormat="false" ht="15" hidden="false" customHeight="false" outlineLevel="0" collapsed="false">
      <c r="B9" s="11" t="s">
        <v>22</v>
      </c>
      <c r="C9" s="11" t="s">
        <v>13</v>
      </c>
      <c r="D9" s="11"/>
      <c r="E9" s="11"/>
      <c r="F9" s="11"/>
      <c r="G9" s="12" t="n">
        <v>39569</v>
      </c>
      <c r="H9" s="13" t="n">
        <v>200761</v>
      </c>
      <c r="I9" s="13" t="n">
        <v>3872</v>
      </c>
      <c r="J9" s="13" t="n">
        <v>3566</v>
      </c>
      <c r="K9" s="13" t="n">
        <v>306</v>
      </c>
      <c r="L9" s="13" t="n">
        <v>201067</v>
      </c>
    </row>
    <row r="10" customFormat="false" ht="15" hidden="false" customHeight="false" outlineLevel="0" collapsed="false">
      <c r="B10" s="11" t="s">
        <v>23</v>
      </c>
      <c r="C10" s="11" t="s">
        <v>13</v>
      </c>
      <c r="D10" s="11"/>
      <c r="E10" s="11"/>
      <c r="F10" s="11"/>
      <c r="G10" s="12" t="n">
        <v>39600</v>
      </c>
      <c r="H10" s="13" t="n">
        <v>84025</v>
      </c>
      <c r="I10" s="13" t="n">
        <v>5578</v>
      </c>
      <c r="J10" s="13" t="n">
        <v>1308</v>
      </c>
      <c r="K10" s="13" t="n">
        <v>4270</v>
      </c>
      <c r="L10" s="13" t="n">
        <v>88295</v>
      </c>
    </row>
    <row r="11" customFormat="false" ht="15" hidden="false" customHeight="false" outlineLevel="0" collapsed="false">
      <c r="B11" s="11" t="s">
        <v>24</v>
      </c>
      <c r="C11" s="11" t="s">
        <v>13</v>
      </c>
      <c r="D11" s="11" t="s">
        <v>14</v>
      </c>
      <c r="E11" s="11"/>
      <c r="F11" s="11"/>
      <c r="G11" s="12" t="n">
        <v>39508</v>
      </c>
      <c r="H11" s="13" t="n">
        <v>85309</v>
      </c>
      <c r="I11" s="13" t="n">
        <v>11054</v>
      </c>
      <c r="J11" s="13" t="n">
        <v>1309</v>
      </c>
      <c r="K11" s="13" t="n">
        <v>9745</v>
      </c>
      <c r="L11" s="13" t="n">
        <v>95054</v>
      </c>
    </row>
    <row r="12" customFormat="false" ht="15" hidden="false" customHeight="false" outlineLevel="0" collapsed="false">
      <c r="B12" s="11" t="s">
        <v>25</v>
      </c>
      <c r="C12" s="11" t="s">
        <v>13</v>
      </c>
      <c r="D12" s="11"/>
      <c r="E12" s="11" t="s">
        <v>26</v>
      </c>
      <c r="F12" s="11" t="s">
        <v>21</v>
      </c>
      <c r="G12" s="12" t="n">
        <v>39569</v>
      </c>
      <c r="H12" s="13" t="n">
        <v>1895840</v>
      </c>
      <c r="I12" s="13" t="n">
        <v>55727</v>
      </c>
      <c r="J12" s="13" t="n">
        <v>12</v>
      </c>
      <c r="K12" s="13" t="n">
        <v>55715</v>
      </c>
      <c r="L12" s="13" t="n">
        <v>1951555</v>
      </c>
    </row>
    <row r="13" customFormat="false" ht="15" hidden="false" customHeight="false" outlineLevel="0" collapsed="false">
      <c r="B13" s="11" t="s">
        <v>27</v>
      </c>
      <c r="C13" s="11" t="s">
        <v>20</v>
      </c>
      <c r="D13" s="11"/>
      <c r="E13" s="11" t="s">
        <v>26</v>
      </c>
      <c r="F13" s="11" t="s">
        <v>21</v>
      </c>
      <c r="G13" s="12" t="n">
        <v>39569</v>
      </c>
      <c r="H13" s="13" t="n">
        <v>2542264</v>
      </c>
      <c r="I13" s="13" t="n">
        <v>42345</v>
      </c>
      <c r="J13" s="13" t="n">
        <v>7466</v>
      </c>
      <c r="K13" s="13" t="n">
        <v>34879</v>
      </c>
      <c r="L13" s="13" t="n">
        <v>2577143</v>
      </c>
    </row>
    <row r="14" customFormat="false" ht="15" hidden="false" customHeight="false" outlineLevel="0" collapsed="false">
      <c r="B14" s="11" t="s">
        <v>28</v>
      </c>
      <c r="C14" s="11" t="s">
        <v>29</v>
      </c>
      <c r="D14" s="11" t="s">
        <v>29</v>
      </c>
      <c r="E14" s="11" t="s">
        <v>29</v>
      </c>
      <c r="F14" s="11" t="s">
        <v>29</v>
      </c>
      <c r="G14" s="11" t="s">
        <v>29</v>
      </c>
      <c r="H14" s="13" t="s">
        <v>29</v>
      </c>
      <c r="I14" s="13" t="s">
        <v>29</v>
      </c>
      <c r="J14" s="13" t="s">
        <v>29</v>
      </c>
      <c r="K14" s="13" t="s">
        <v>29</v>
      </c>
      <c r="L14" s="13" t="s">
        <v>29</v>
      </c>
    </row>
    <row r="15" customFormat="false" ht="15" hidden="false" customHeight="false" outlineLevel="0" collapsed="false">
      <c r="B15" s="11" t="s">
        <v>30</v>
      </c>
      <c r="C15" s="11" t="s">
        <v>13</v>
      </c>
      <c r="D15" s="11" t="s">
        <v>14</v>
      </c>
      <c r="E15" s="11"/>
      <c r="F15" s="11"/>
      <c r="G15" s="12" t="n">
        <v>39569</v>
      </c>
      <c r="H15" s="13" t="n">
        <v>538246</v>
      </c>
      <c r="I15" s="13" t="n">
        <v>88380</v>
      </c>
      <c r="J15" s="13" t="n">
        <v>18731</v>
      </c>
      <c r="K15" s="13" t="n">
        <v>69649</v>
      </c>
      <c r="L15" s="13" t="n">
        <v>607895</v>
      </c>
    </row>
    <row r="16" customFormat="false" ht="15" hidden="false" customHeight="false" outlineLevel="0" collapsed="false">
      <c r="B16" s="11" t="s">
        <v>31</v>
      </c>
      <c r="C16" s="11" t="s">
        <v>13</v>
      </c>
      <c r="D16" s="11" t="s">
        <v>14</v>
      </c>
      <c r="E16" s="11" t="s">
        <v>26</v>
      </c>
      <c r="F16" s="11" t="s">
        <v>21</v>
      </c>
      <c r="G16" s="12" t="n">
        <v>39569</v>
      </c>
      <c r="H16" s="13" t="n">
        <v>10756926</v>
      </c>
      <c r="I16" s="13" t="n">
        <v>239548</v>
      </c>
      <c r="J16" s="13" t="n">
        <v>80934</v>
      </c>
      <c r="K16" s="13" t="n">
        <v>158614</v>
      </c>
      <c r="L16" s="13" t="n">
        <v>10915540</v>
      </c>
    </row>
    <row r="17" customFormat="false" ht="15" hidden="false" customHeight="false" outlineLevel="0" collapsed="false">
      <c r="B17" s="11" t="s">
        <v>32</v>
      </c>
      <c r="C17" s="11" t="s">
        <v>29</v>
      </c>
      <c r="D17" s="11" t="s">
        <v>29</v>
      </c>
      <c r="E17" s="11" t="s">
        <v>29</v>
      </c>
      <c r="F17" s="11" t="s">
        <v>29</v>
      </c>
      <c r="G17" s="11" t="s">
        <v>29</v>
      </c>
      <c r="H17" s="13" t="s">
        <v>29</v>
      </c>
      <c r="I17" s="13" t="s">
        <v>29</v>
      </c>
      <c r="J17" s="13" t="s">
        <v>29</v>
      </c>
      <c r="K17" s="13" t="s">
        <v>29</v>
      </c>
      <c r="L17" s="13" t="s">
        <v>29</v>
      </c>
    </row>
    <row r="18" customFormat="false" ht="15" hidden="false" customHeight="false" outlineLevel="0" collapsed="false">
      <c r="B18" s="11" t="s">
        <v>33</v>
      </c>
      <c r="C18" s="11" t="s">
        <v>13</v>
      </c>
      <c r="D18" s="11" t="s">
        <v>14</v>
      </c>
      <c r="E18" s="11"/>
      <c r="F18" s="11"/>
      <c r="G18" s="12" t="n">
        <v>39569</v>
      </c>
      <c r="H18" s="13" t="n">
        <v>2024320</v>
      </c>
      <c r="I18" s="13" t="n">
        <v>21202</v>
      </c>
      <c r="J18" s="13" t="n">
        <v>14323</v>
      </c>
      <c r="K18" s="13" t="n">
        <v>6879</v>
      </c>
      <c r="L18" s="13" t="n">
        <v>2031199</v>
      </c>
    </row>
    <row r="19" customFormat="false" ht="15" hidden="false" customHeight="false" outlineLevel="0" collapsed="false">
      <c r="B19" s="11" t="s">
        <v>34</v>
      </c>
      <c r="C19" s="11" t="s">
        <v>13</v>
      </c>
      <c r="D19" s="11" t="s">
        <v>14</v>
      </c>
      <c r="E19" s="11" t="s">
        <v>26</v>
      </c>
      <c r="F19" s="11"/>
      <c r="G19" s="12" t="n">
        <v>39569</v>
      </c>
      <c r="H19" s="13" t="n">
        <v>3065511</v>
      </c>
      <c r="I19" s="13" t="n">
        <v>76249</v>
      </c>
      <c r="J19" s="13" t="n">
        <v>979</v>
      </c>
      <c r="K19" s="13" t="n">
        <v>75270</v>
      </c>
      <c r="L19" s="13" t="n">
        <v>3140781</v>
      </c>
    </row>
    <row r="20" customFormat="false" ht="15" hidden="false" customHeight="false" outlineLevel="0" collapsed="false">
      <c r="B20" s="11" t="s">
        <v>35</v>
      </c>
      <c r="C20" s="11" t="s">
        <v>13</v>
      </c>
      <c r="D20" s="11"/>
      <c r="E20" s="11"/>
      <c r="F20" s="11"/>
      <c r="G20" s="12" t="n">
        <v>39569</v>
      </c>
      <c r="H20" s="13" t="n">
        <v>958515</v>
      </c>
      <c r="I20" s="13" t="n">
        <v>16602</v>
      </c>
      <c r="J20" s="13" t="n">
        <v>14779</v>
      </c>
      <c r="K20" s="13" t="n">
        <v>1823</v>
      </c>
      <c r="L20" s="13" t="n">
        <v>960338</v>
      </c>
    </row>
    <row r="21" customFormat="false" ht="15" hidden="false" customHeight="false" outlineLevel="0" collapsed="false">
      <c r="B21" s="11" t="s">
        <v>36</v>
      </c>
      <c r="C21" s="11" t="s">
        <v>13</v>
      </c>
      <c r="D21" s="11" t="s">
        <v>14</v>
      </c>
      <c r="E21" s="11" t="s">
        <v>26</v>
      </c>
      <c r="F21" s="11"/>
      <c r="G21" s="12" t="n">
        <v>39569</v>
      </c>
      <c r="H21" s="13" t="n">
        <v>1737839</v>
      </c>
      <c r="I21" s="13" t="n">
        <v>20537</v>
      </c>
      <c r="J21" s="13" t="n">
        <v>4325</v>
      </c>
      <c r="K21" s="13" t="n">
        <v>16212</v>
      </c>
      <c r="L21" s="13" t="n">
        <v>1754051</v>
      </c>
    </row>
    <row r="22" customFormat="false" ht="15" hidden="false" customHeight="false" outlineLevel="0" collapsed="false">
      <c r="B22" s="14" t="s">
        <v>37</v>
      </c>
      <c r="C22" s="14" t="s">
        <v>13</v>
      </c>
      <c r="D22" s="14" t="s">
        <v>14</v>
      </c>
      <c r="E22" s="14" t="s">
        <v>26</v>
      </c>
      <c r="F22" s="14"/>
      <c r="G22" s="15" t="n">
        <v>39569</v>
      </c>
      <c r="H22" s="16" t="n">
        <v>2567738</v>
      </c>
      <c r="I22" s="16" t="n">
        <v>32689</v>
      </c>
      <c r="J22" s="16" t="n">
        <v>6847</v>
      </c>
      <c r="K22" s="16" t="n">
        <v>25842</v>
      </c>
      <c r="L22" s="16" t="n">
        <v>2593580</v>
      </c>
    </row>
    <row r="23" s="17" customFormat="true" ht="15" hidden="false" customHeight="false" outlineLevel="0" collapsed="false">
      <c r="B23" s="18" t="s">
        <v>38</v>
      </c>
      <c r="C23" s="19"/>
      <c r="D23" s="20"/>
      <c r="E23" s="20"/>
      <c r="F23" s="21"/>
      <c r="G23" s="22"/>
      <c r="H23" s="23" t="n">
        <f aca="false">SUM(H3:H22)</f>
        <v>33534629</v>
      </c>
      <c r="I23" s="23" t="n">
        <f aca="false">SUM(I3:I22)</f>
        <v>692092</v>
      </c>
      <c r="J23" s="23" t="n">
        <f aca="false">SUM(J3:J22)</f>
        <v>224138</v>
      </c>
      <c r="K23" s="23" t="n">
        <f aca="false">SUM(K3:K22)</f>
        <v>467954</v>
      </c>
      <c r="L23" s="23" t="n">
        <f aca="false">SUM(L3:L22)</f>
        <v>34002583</v>
      </c>
      <c r="M23" s="24"/>
      <c r="N23" s="24"/>
      <c r="O23" s="24"/>
      <c r="P23" s="24"/>
      <c r="Q23" s="24"/>
      <c r="R23" s="24"/>
      <c r="S23" s="24"/>
      <c r="T23" s="24"/>
    </row>
    <row r="24" s="17" customFormat="true" ht="15" hidden="false" customHeight="false" outlineLevel="0" collapsed="false">
      <c r="B24" s="25"/>
      <c r="C24" s="25"/>
      <c r="D24" s="25"/>
      <c r="E24" s="25"/>
      <c r="F24" s="25"/>
      <c r="G24" s="26"/>
      <c r="H24" s="27"/>
      <c r="I24" s="27"/>
      <c r="J24" s="27"/>
      <c r="K24" s="27"/>
      <c r="L24" s="27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28" t="s">
        <v>39</v>
      </c>
      <c r="B25" s="28" t="s">
        <v>40</v>
      </c>
    </row>
    <row r="26" customFormat="false" ht="15" hidden="false" customHeight="false" outlineLevel="0" collapsed="false">
      <c r="A26" s="28" t="s">
        <v>41</v>
      </c>
      <c r="B26" s="29" t="s">
        <v>42</v>
      </c>
    </row>
    <row r="27" customFormat="false" ht="15" hidden="false" customHeight="false" outlineLevel="0" collapsed="false">
      <c r="A27" s="28" t="s">
        <v>43</v>
      </c>
      <c r="B27" s="29" t="s">
        <v>44</v>
      </c>
    </row>
    <row r="28" customFormat="false" ht="15" hidden="false" customHeight="false" outlineLevel="0" collapsed="false">
      <c r="A28" s="28" t="s">
        <v>45</v>
      </c>
      <c r="B28" s="28" t="s">
        <v>46</v>
      </c>
    </row>
    <row r="29" customFormat="false" ht="15" hidden="false" customHeight="false" outlineLevel="0" collapsed="false">
      <c r="A29" s="28" t="s">
        <v>47</v>
      </c>
      <c r="B29" s="29" t="s">
        <v>48</v>
      </c>
    </row>
    <row r="30" customFormat="false" ht="15" hidden="false" customHeight="false" outlineLevel="0" collapsed="false">
      <c r="A30" s="2"/>
      <c r="B30" s="2"/>
    </row>
    <row r="31" customFormat="false" ht="15" hidden="false" customHeight="false" outlineLevel="0" collapsed="false">
      <c r="A31" s="28" t="s">
        <v>49</v>
      </c>
      <c r="B31" s="30" t="s">
        <v>50</v>
      </c>
    </row>
    <row r="32" customFormat="false" ht="15" hidden="false" customHeight="false" outlineLevel="0" collapsed="false">
      <c r="A32" s="28" t="s">
        <v>51</v>
      </c>
      <c r="B32" s="30" t="s">
        <v>52</v>
      </c>
    </row>
    <row r="33" customFormat="false" ht="15" hidden="false" customHeight="false" outlineLevel="0" collapsed="false">
      <c r="A33" s="28" t="s">
        <v>53</v>
      </c>
      <c r="B33" s="30" t="s">
        <v>54</v>
      </c>
    </row>
    <row r="34" customFormat="false" ht="15" hidden="false" customHeight="false" outlineLevel="0" collapsed="false">
      <c r="A34" s="28" t="s">
        <v>55</v>
      </c>
      <c r="B34" s="3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7:10:06Z</dcterms:created>
  <dc:creator/>
  <dc:description/>
  <dc:language>en-US</dc:language>
  <cp:lastModifiedBy>Shaun Hassanali</cp:lastModifiedBy>
  <dcterms:modified xsi:type="dcterms:W3CDTF">2010-09-01T14:36:29Z</dcterms:modified>
  <cp:revision>0</cp:revision>
  <dc:subject/>
  <dc:title/>
</cp:coreProperties>
</file>