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_output.php-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Print monograph titles</t>
  </si>
  <si>
    <t xml:space="preserve">Monograph volumes purchased</t>
  </si>
  <si>
    <t xml:space="preserve">Electronic monograph titles</t>
  </si>
  <si>
    <t xml:space="preserve">Electronic Monograph titles purchased</t>
  </si>
  <si>
    <t xml:space="preserve">Total monograph titles</t>
  </si>
  <si>
    <t xml:space="preserve">Institution</t>
  </si>
  <si>
    <t xml:space="preserve">q_3_1</t>
  </si>
  <si>
    <t xml:space="preserve">q_3_2</t>
  </si>
  <si>
    <t xml:space="preserve">q_3_3</t>
  </si>
  <si>
    <t xml:space="preserve">q_3_4</t>
  </si>
  <si>
    <t xml:space="preserve">q_3_5</t>
  </si>
  <si>
    <t xml:space="preserve">Brock University</t>
  </si>
  <si>
    <t xml:space="preserve">U/A</t>
  </si>
  <si>
    <t xml:space="preserve">Carleton University</t>
  </si>
  <si>
    <t xml:space="preserve">University of Guelph</t>
  </si>
  <si>
    <t xml:space="preserve">Lakehead University</t>
  </si>
  <si>
    <t xml:space="preserve">Laurentian University</t>
  </si>
  <si>
    <t xml:space="preserve">McMaster University</t>
  </si>
  <si>
    <t xml:space="preserve">Nipissing University</t>
  </si>
  <si>
    <t xml:space="preserve">Ontario College of Art and Design</t>
  </si>
  <si>
    <t xml:space="preserve">University of Ontario Institute of Technology</t>
  </si>
  <si>
    <t xml:space="preserve">Université d'Ottawa</t>
  </si>
  <si>
    <t xml:space="preserve">Queen's University</t>
  </si>
  <si>
    <t xml:space="preserve">Royal Military of College of Canada</t>
  </si>
  <si>
    <t xml:space="preserve">N/R</t>
  </si>
  <si>
    <t xml:space="preserve">Ryerson University</t>
  </si>
  <si>
    <t xml:space="preserve">University of Toronto</t>
  </si>
  <si>
    <t xml:space="preserve">Trent University</t>
  </si>
  <si>
    <t xml:space="preserve">University of Waterloo</t>
  </si>
  <si>
    <t xml:space="preserve">University of Western Ontario</t>
  </si>
  <si>
    <t xml:space="preserve">Wilfrid Laurier University</t>
  </si>
  <si>
    <t xml:space="preserve">University of Windsor</t>
  </si>
  <si>
    <t xml:space="preserve">York University</t>
  </si>
  <si>
    <t xml:space="preserve">Regional Total</t>
  </si>
  <si>
    <t xml:space="preserve">U/A=</t>
  </si>
  <si>
    <t xml:space="preserve">Unavailable / Non-disponible</t>
  </si>
  <si>
    <t xml:space="preserve">N/A=</t>
  </si>
  <si>
    <t xml:space="preserve">Not applicable / Sans objet</t>
  </si>
  <si>
    <t xml:space="preserve">N/P=</t>
  </si>
  <si>
    <t xml:space="preserve">Non-pertinent / Not applicable</t>
  </si>
  <si>
    <t xml:space="preserve">N/R=</t>
  </si>
  <si>
    <t xml:space="preserve">Did not reply / N’a pas répond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###\ ###\ ###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3.28"/>
    <col collapsed="false" customWidth="true" hidden="false" outlineLevel="0" max="7" min="3" style="1" width="12.56"/>
    <col collapsed="false" customWidth="false" hidden="false" outlineLevel="0" max="257" min="8" style="1" width="9.14"/>
  </cols>
  <sheetData>
    <row r="1" customFormat="false" ht="60" hidden="false" customHeight="false" outlineLevel="0" collapsed="false">
      <c r="B1" s="2"/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</row>
    <row r="2" customFormat="false" ht="15" hidden="false" customHeight="false" outlineLevel="0" collapsed="false"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</row>
    <row r="3" customFormat="false" ht="15" hidden="false" customHeight="false" outlineLevel="0" collapsed="false">
      <c r="B3" s="4" t="s">
        <v>11</v>
      </c>
      <c r="C3" s="5" t="n">
        <v>416713</v>
      </c>
      <c r="D3" s="5" t="n">
        <v>7771</v>
      </c>
      <c r="E3" s="5" t="n">
        <v>206907</v>
      </c>
      <c r="F3" s="5" t="s">
        <v>12</v>
      </c>
      <c r="G3" s="5" t="n">
        <v>458226</v>
      </c>
    </row>
    <row r="4" customFormat="false" ht="15" hidden="false" customHeight="false" outlineLevel="0" collapsed="false">
      <c r="B4" s="6" t="s">
        <v>13</v>
      </c>
      <c r="C4" s="7" t="n">
        <v>1016653</v>
      </c>
      <c r="D4" s="7" t="n">
        <v>15183</v>
      </c>
      <c r="E4" s="7" t="n">
        <v>202904</v>
      </c>
      <c r="F4" s="7" t="n">
        <v>37165</v>
      </c>
      <c r="G4" s="7" t="n">
        <v>1313500</v>
      </c>
    </row>
    <row r="5" customFormat="false" ht="15" hidden="false" customHeight="false" outlineLevel="0" collapsed="false">
      <c r="B5" s="6" t="s">
        <v>14</v>
      </c>
      <c r="C5" s="7" t="n">
        <v>1210789</v>
      </c>
      <c r="D5" s="7" t="n">
        <v>12992</v>
      </c>
      <c r="E5" s="7" t="n">
        <v>296858</v>
      </c>
      <c r="F5" s="7" t="s">
        <v>12</v>
      </c>
      <c r="G5" s="7" t="n">
        <v>1507647</v>
      </c>
    </row>
    <row r="6" customFormat="false" ht="15" hidden="false" customHeight="false" outlineLevel="0" collapsed="false">
      <c r="B6" s="6" t="s">
        <v>15</v>
      </c>
      <c r="C6" s="7" t="n">
        <v>415431</v>
      </c>
      <c r="D6" s="7" t="n">
        <v>5184</v>
      </c>
      <c r="E6" s="7" t="n">
        <v>67042</v>
      </c>
      <c r="F6" s="7" t="n">
        <v>3397</v>
      </c>
      <c r="G6" s="7" t="n">
        <v>482473</v>
      </c>
    </row>
    <row r="7" customFormat="false" ht="15" hidden="false" customHeight="false" outlineLevel="0" collapsed="false">
      <c r="B7" s="6" t="s">
        <v>16</v>
      </c>
      <c r="C7" s="7" t="n">
        <v>428541</v>
      </c>
      <c r="D7" s="7" t="n">
        <v>6350</v>
      </c>
      <c r="E7" s="7" t="n">
        <v>75264</v>
      </c>
      <c r="F7" s="7" t="n">
        <v>35000</v>
      </c>
      <c r="G7" s="7" t="n">
        <v>503805</v>
      </c>
    </row>
    <row r="8" customFormat="false" ht="15" hidden="false" customHeight="false" outlineLevel="0" collapsed="false">
      <c r="B8" s="6" t="s">
        <v>17</v>
      </c>
      <c r="C8" s="7" t="n">
        <v>1465188</v>
      </c>
      <c r="D8" s="7" t="n">
        <v>7475</v>
      </c>
      <c r="E8" s="7" t="n">
        <v>369816</v>
      </c>
      <c r="F8" s="7" t="n">
        <v>46416</v>
      </c>
      <c r="G8" s="7" t="n">
        <v>1835004</v>
      </c>
    </row>
    <row r="9" customFormat="false" ht="15" hidden="false" customHeight="false" outlineLevel="0" collapsed="false">
      <c r="B9" s="6" t="s">
        <v>18</v>
      </c>
      <c r="C9" s="7" t="n">
        <v>186471</v>
      </c>
      <c r="D9" s="7" t="n">
        <v>2582</v>
      </c>
      <c r="E9" s="7" t="n">
        <v>275676</v>
      </c>
      <c r="F9" s="7" t="n">
        <v>55044</v>
      </c>
      <c r="G9" s="7" t="n">
        <v>462147</v>
      </c>
    </row>
    <row r="10" customFormat="false" ht="15" hidden="false" customHeight="false" outlineLevel="0" collapsed="false">
      <c r="B10" s="6" t="s">
        <v>19</v>
      </c>
      <c r="C10" s="7" t="n">
        <v>58670</v>
      </c>
      <c r="D10" s="7" t="n">
        <v>1240</v>
      </c>
      <c r="E10" s="7" t="n">
        <v>48930</v>
      </c>
      <c r="F10" s="7" t="n">
        <v>48930</v>
      </c>
      <c r="G10" s="7" t="n">
        <v>107600</v>
      </c>
    </row>
    <row r="11" customFormat="false" ht="15" hidden="false" customHeight="false" outlineLevel="0" collapsed="false">
      <c r="B11" s="6" t="s">
        <v>20</v>
      </c>
      <c r="C11" s="7" t="n">
        <v>76651</v>
      </c>
      <c r="D11" s="7" t="n">
        <v>7701</v>
      </c>
      <c r="E11" s="7" t="n">
        <v>98209</v>
      </c>
      <c r="F11" s="7" t="n">
        <v>26249</v>
      </c>
      <c r="G11" s="7" t="n">
        <v>174860</v>
      </c>
    </row>
    <row r="12" customFormat="false" ht="15" hidden="false" customHeight="false" outlineLevel="0" collapsed="false">
      <c r="B12" s="6" t="s">
        <v>21</v>
      </c>
      <c r="C12" s="7" t="n">
        <v>1364747</v>
      </c>
      <c r="D12" s="7" t="n">
        <v>52271</v>
      </c>
      <c r="E12" s="7" t="n">
        <v>366999</v>
      </c>
      <c r="F12" s="7" t="n">
        <v>14087</v>
      </c>
      <c r="G12" s="7" t="n">
        <v>1731746</v>
      </c>
    </row>
    <row r="13" customFormat="false" ht="15" hidden="false" customHeight="false" outlineLevel="0" collapsed="false">
      <c r="B13" s="6" t="s">
        <v>22</v>
      </c>
      <c r="C13" s="7" t="s">
        <v>12</v>
      </c>
      <c r="D13" s="7" t="n">
        <v>23589</v>
      </c>
      <c r="E13" s="7" t="n">
        <v>415438</v>
      </c>
      <c r="F13" s="7" t="s">
        <v>12</v>
      </c>
      <c r="G13" s="7" t="s">
        <v>12</v>
      </c>
    </row>
    <row r="14" customFormat="false" ht="15" hidden="false" customHeight="false" outlineLevel="0" collapsed="false">
      <c r="B14" s="6" t="s">
        <v>23</v>
      </c>
      <c r="C14" s="7" t="s">
        <v>24</v>
      </c>
      <c r="D14" s="7" t="s">
        <v>24</v>
      </c>
      <c r="E14" s="7" t="s">
        <v>24</v>
      </c>
      <c r="F14" s="7" t="s">
        <v>24</v>
      </c>
      <c r="G14" s="7" t="s">
        <v>24</v>
      </c>
    </row>
    <row r="15" customFormat="false" ht="15" hidden="false" customHeight="false" outlineLevel="0" collapsed="false">
      <c r="B15" s="6" t="s">
        <v>25</v>
      </c>
      <c r="C15" s="7" t="n">
        <v>496829</v>
      </c>
      <c r="D15" s="7" t="n">
        <v>18109</v>
      </c>
      <c r="E15" s="7" t="n">
        <v>89944</v>
      </c>
      <c r="F15" s="7" t="n">
        <v>4794</v>
      </c>
      <c r="G15" s="7" t="n">
        <v>609676</v>
      </c>
    </row>
    <row r="16" customFormat="false" ht="15" hidden="false" customHeight="false" outlineLevel="0" collapsed="false">
      <c r="B16" s="6" t="s">
        <v>26</v>
      </c>
      <c r="C16" s="7" t="s">
        <v>12</v>
      </c>
      <c r="D16" s="7" t="n">
        <v>158826</v>
      </c>
      <c r="E16" s="7" t="n">
        <v>497737</v>
      </c>
      <c r="F16" s="7" t="s">
        <v>12</v>
      </c>
      <c r="G16" s="7" t="s">
        <v>12</v>
      </c>
    </row>
    <row r="17" customFormat="false" ht="15" hidden="false" customHeight="false" outlineLevel="0" collapsed="false">
      <c r="B17" s="6" t="s">
        <v>27</v>
      </c>
      <c r="C17" s="7" t="s">
        <v>24</v>
      </c>
      <c r="D17" s="7" t="s">
        <v>24</v>
      </c>
      <c r="E17" s="7" t="s">
        <v>24</v>
      </c>
      <c r="F17" s="7" t="s">
        <v>24</v>
      </c>
      <c r="G17" s="7" t="s">
        <v>24</v>
      </c>
    </row>
    <row r="18" customFormat="false" ht="15" hidden="false" customHeight="false" outlineLevel="0" collapsed="false">
      <c r="B18" s="6" t="s">
        <v>28</v>
      </c>
      <c r="C18" s="7" t="n">
        <v>1432198</v>
      </c>
      <c r="D18" s="7" t="n">
        <v>11069</v>
      </c>
      <c r="E18" s="7" t="n">
        <v>276330</v>
      </c>
      <c r="F18" s="7" t="n">
        <v>20555</v>
      </c>
      <c r="G18" s="7" t="n">
        <v>1677945</v>
      </c>
    </row>
    <row r="19" customFormat="false" ht="15" hidden="false" customHeight="false" outlineLevel="0" collapsed="false">
      <c r="B19" s="6" t="s">
        <v>29</v>
      </c>
      <c r="C19" s="7" t="n">
        <v>1907053</v>
      </c>
      <c r="D19" s="7" t="n">
        <v>50990</v>
      </c>
      <c r="E19" s="7" t="n">
        <v>503898</v>
      </c>
      <c r="F19" s="7" t="n">
        <v>22913</v>
      </c>
      <c r="G19" s="7" t="n">
        <v>2410951</v>
      </c>
    </row>
    <row r="20" customFormat="false" ht="15" hidden="false" customHeight="false" outlineLevel="0" collapsed="false">
      <c r="B20" s="6" t="s">
        <v>30</v>
      </c>
      <c r="C20" s="7" t="n">
        <v>733104</v>
      </c>
      <c r="D20" s="7" t="n">
        <v>11536</v>
      </c>
      <c r="E20" s="7" t="n">
        <v>208315</v>
      </c>
      <c r="F20" s="7" t="n">
        <v>33158</v>
      </c>
      <c r="G20" s="7" t="n">
        <v>941419</v>
      </c>
    </row>
    <row r="21" customFormat="false" ht="15" hidden="false" customHeight="false" outlineLevel="0" collapsed="false">
      <c r="B21" s="6" t="s">
        <v>31</v>
      </c>
      <c r="C21" s="7" t="n">
        <v>1050393</v>
      </c>
      <c r="D21" s="7" t="n">
        <v>17377</v>
      </c>
      <c r="E21" s="7" t="n">
        <v>644040</v>
      </c>
      <c r="F21" s="7" t="n">
        <v>88018</v>
      </c>
      <c r="G21" s="7" t="n">
        <v>1694433</v>
      </c>
    </row>
    <row r="22" customFormat="false" ht="15" hidden="false" customHeight="false" outlineLevel="0" collapsed="false">
      <c r="B22" s="8" t="s">
        <v>32</v>
      </c>
      <c r="C22" s="9" t="n">
        <v>1929971</v>
      </c>
      <c r="D22" s="9" t="n">
        <v>25659</v>
      </c>
      <c r="E22" s="9" t="n">
        <v>317030</v>
      </c>
      <c r="F22" s="9" t="n">
        <v>50032</v>
      </c>
      <c r="G22" s="9" t="n">
        <v>1929971</v>
      </c>
    </row>
    <row r="23" customFormat="false" ht="15" hidden="false" customHeight="false" outlineLevel="0" collapsed="false">
      <c r="B23" s="10" t="s">
        <v>33</v>
      </c>
      <c r="C23" s="11" t="n">
        <f aca="false">SUM(C3:C22)</f>
        <v>14189402</v>
      </c>
      <c r="D23" s="11" t="n">
        <f aca="false">SUM(D3:D22)</f>
        <v>435904</v>
      </c>
      <c r="E23" s="11" t="n">
        <f aca="false">SUM(E3:E22)</f>
        <v>4961337</v>
      </c>
      <c r="F23" s="11" t="n">
        <f aca="false">SUM(F3:F22)</f>
        <v>485758</v>
      </c>
      <c r="G23" s="11" t="n">
        <f aca="false">SUM(G3:G22)</f>
        <v>17841403</v>
      </c>
    </row>
    <row r="25" customFormat="false" ht="15" hidden="false" customHeight="false" outlineLevel="0" collapsed="false">
      <c r="A25" s="12" t="s">
        <v>34</v>
      </c>
      <c r="B25" s="13" t="s">
        <v>35</v>
      </c>
    </row>
    <row r="26" customFormat="false" ht="15" hidden="false" customHeight="false" outlineLevel="0" collapsed="false">
      <c r="A26" s="12" t="s">
        <v>36</v>
      </c>
      <c r="B26" s="13" t="s">
        <v>37</v>
      </c>
    </row>
    <row r="27" customFormat="false" ht="15" hidden="false" customHeight="false" outlineLevel="0" collapsed="false">
      <c r="A27" s="12" t="s">
        <v>38</v>
      </c>
      <c r="B27" s="13" t="s">
        <v>39</v>
      </c>
    </row>
    <row r="28" customFormat="false" ht="15" hidden="false" customHeight="false" outlineLevel="0" collapsed="false">
      <c r="A28" s="12" t="s">
        <v>40</v>
      </c>
      <c r="B28" s="13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0T17:11:26Z</dcterms:created>
  <dc:creator/>
  <dc:description/>
  <dc:language>en-US</dc:language>
  <cp:lastModifiedBy>Shaun Hassanali</cp:lastModifiedBy>
  <dcterms:modified xsi:type="dcterms:W3CDTF">2010-09-01T14:30:57Z</dcterms:modified>
  <cp:revision>0</cp:revision>
  <dc:subject/>
  <dc:title/>
</cp:coreProperties>
</file>