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Expenditures for print monograph volumes</t>
  </si>
  <si>
    <t xml:space="preserve">Expenditures for electronic monograph titles</t>
  </si>
  <si>
    <t xml:space="preserve">Total monograph expenditures</t>
  </si>
  <si>
    <t xml:space="preserve">Expenditures for current print &amp; microform serials</t>
  </si>
  <si>
    <t xml:space="preserve">Expenditures for current electronic serials</t>
  </si>
  <si>
    <t xml:space="preserve">Total Serials Expenditures</t>
  </si>
  <si>
    <t xml:space="preserve">Expenditures for other library materials</t>
  </si>
  <si>
    <t xml:space="preserve">All materials fund expenditures not included above</t>
  </si>
  <si>
    <t xml:space="preserve">Total library materials </t>
  </si>
  <si>
    <t xml:space="preserve">Contract binding</t>
  </si>
  <si>
    <t xml:space="preserve">Funding received from external sources</t>
  </si>
  <si>
    <t xml:space="preserve">Expenditures on behalf of the institutions by external agencies</t>
  </si>
  <si>
    <t xml:space="preserve">Institution</t>
  </si>
  <si>
    <t xml:space="preserve">q_5_1</t>
  </si>
  <si>
    <t xml:space="preserve">q_5_2</t>
  </si>
  <si>
    <t xml:space="preserve">q_5_1+q_5_2</t>
  </si>
  <si>
    <t xml:space="preserve">q_5_3</t>
  </si>
  <si>
    <t xml:space="preserve">q_5_4</t>
  </si>
  <si>
    <t xml:space="preserve">q_5_3+q_5_4</t>
  </si>
  <si>
    <t xml:space="preserve">q_5_5</t>
  </si>
  <si>
    <t xml:space="preserve">q_5_6</t>
  </si>
  <si>
    <t xml:space="preserve">q_5_7</t>
  </si>
  <si>
    <t xml:space="preserve">q_5_8</t>
  </si>
  <si>
    <t xml:space="preserve">q_5_9</t>
  </si>
  <si>
    <t xml:space="preserve">q_5_10</t>
  </si>
  <si>
    <t xml:space="preserve">Brock University</t>
  </si>
  <si>
    <t xml:space="preserve">Carleton University</t>
  </si>
  <si>
    <t xml:space="preserve">N/A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U/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National Average</t>
  </si>
  <si>
    <t xml:space="preserve">Nat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&quot;$ &quot;#\ ###\ 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14" min="3" style="1" width="12.56"/>
    <col collapsed="false" customWidth="false" hidden="false" outlineLevel="0" max="257" min="15" style="1" width="9.14"/>
  </cols>
  <sheetData>
    <row r="1" customFormat="false" ht="90" hidden="false" customHeight="false" outlineLevel="0" collapsed="false"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5" hidden="false" customHeight="false" outlineLevel="0" collapsed="false"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3" t="s">
        <v>22</v>
      </c>
      <c r="M2" s="3" t="s">
        <v>23</v>
      </c>
      <c r="N2" s="3" t="s">
        <v>24</v>
      </c>
    </row>
    <row r="3" customFormat="false" ht="15" hidden="false" customHeight="false" outlineLevel="0" collapsed="false">
      <c r="B3" s="4" t="s">
        <v>25</v>
      </c>
      <c r="C3" s="5" t="n">
        <v>410161</v>
      </c>
      <c r="D3" s="5" t="n">
        <v>92095</v>
      </c>
      <c r="E3" s="5" t="n">
        <f aca="false">410161+92095</f>
        <v>502256</v>
      </c>
      <c r="F3" s="5" t="n">
        <v>196402</v>
      </c>
      <c r="G3" s="5" t="n">
        <v>1865276</v>
      </c>
      <c r="H3" s="5" t="n">
        <f aca="false">196402+1865276</f>
        <v>2061678</v>
      </c>
      <c r="I3" s="5" t="n">
        <v>22554</v>
      </c>
      <c r="J3" s="5" t="n">
        <v>76881</v>
      </c>
      <c r="K3" s="5" t="n">
        <v>2663369</v>
      </c>
      <c r="L3" s="5" t="n">
        <v>9497</v>
      </c>
      <c r="M3" s="5" t="n">
        <v>266397</v>
      </c>
      <c r="N3" s="5" t="n">
        <v>0</v>
      </c>
    </row>
    <row r="4" customFormat="false" ht="15" hidden="false" customHeight="false" outlineLevel="0" collapsed="false">
      <c r="B4" s="6" t="s">
        <v>26</v>
      </c>
      <c r="C4" s="7" t="n">
        <v>951904</v>
      </c>
      <c r="D4" s="7" t="n">
        <v>76805</v>
      </c>
      <c r="E4" s="7" t="n">
        <f aca="false">951904+76805</f>
        <v>1028709</v>
      </c>
      <c r="F4" s="7" t="n">
        <v>774919</v>
      </c>
      <c r="G4" s="7" t="n">
        <v>3263387</v>
      </c>
      <c r="H4" s="7" t="n">
        <f aca="false">774919+3263387</f>
        <v>4038306</v>
      </c>
      <c r="I4" s="7" t="n">
        <v>252119</v>
      </c>
      <c r="J4" s="7" t="n">
        <v>34598</v>
      </c>
      <c r="K4" s="7" t="n">
        <v>5353732</v>
      </c>
      <c r="L4" s="7" t="n">
        <v>93398</v>
      </c>
      <c r="M4" s="7" t="s">
        <v>27</v>
      </c>
      <c r="N4" s="7" t="s">
        <v>27</v>
      </c>
    </row>
    <row r="5" customFormat="false" ht="15" hidden="false" customHeight="false" outlineLevel="0" collapsed="false">
      <c r="B5" s="6" t="s">
        <v>28</v>
      </c>
      <c r="C5" s="7" t="n">
        <v>1087750</v>
      </c>
      <c r="D5" s="7" t="n">
        <v>265992</v>
      </c>
      <c r="E5" s="7" t="n">
        <f aca="false">1087750+265992</f>
        <v>1353742</v>
      </c>
      <c r="F5" s="7" t="n">
        <v>234068</v>
      </c>
      <c r="G5" s="7" t="n">
        <v>4061660</v>
      </c>
      <c r="H5" s="7" t="n">
        <f aca="false">234068+4061660</f>
        <v>4295728</v>
      </c>
      <c r="I5" s="7" t="n">
        <v>184497</v>
      </c>
      <c r="J5" s="7" t="n">
        <v>954570</v>
      </c>
      <c r="K5" s="7" t="n">
        <v>6788537</v>
      </c>
      <c r="L5" s="7" t="n">
        <v>27844</v>
      </c>
      <c r="M5" s="7" t="n">
        <v>35821</v>
      </c>
      <c r="N5" s="7" t="s">
        <v>27</v>
      </c>
    </row>
    <row r="6" customFormat="false" ht="15" hidden="false" customHeight="false" outlineLevel="0" collapsed="false">
      <c r="B6" s="6" t="s">
        <v>29</v>
      </c>
      <c r="C6" s="7" t="n">
        <v>365226</v>
      </c>
      <c r="D6" s="7" t="n">
        <v>48246</v>
      </c>
      <c r="E6" s="7" t="n">
        <f aca="false">365226+48246</f>
        <v>413472</v>
      </c>
      <c r="F6" s="7" t="n">
        <v>396344</v>
      </c>
      <c r="G6" s="7" t="n">
        <v>985310</v>
      </c>
      <c r="H6" s="7" t="n">
        <f aca="false">396344+985310</f>
        <v>1381654</v>
      </c>
      <c r="I6" s="7" t="n">
        <v>3480</v>
      </c>
      <c r="J6" s="7" t="n">
        <v>0</v>
      </c>
      <c r="K6" s="7" t="n">
        <v>1798606</v>
      </c>
      <c r="L6" s="7" t="n">
        <v>20615</v>
      </c>
      <c r="M6" s="7" t="n">
        <v>0</v>
      </c>
      <c r="N6" s="7" t="n">
        <v>0</v>
      </c>
    </row>
    <row r="7" customFormat="false" ht="15" hidden="false" customHeight="false" outlineLevel="0" collapsed="false">
      <c r="B7" s="6" t="s">
        <v>30</v>
      </c>
      <c r="C7" s="7" t="n">
        <v>386701</v>
      </c>
      <c r="D7" s="7" t="n">
        <v>132860</v>
      </c>
      <c r="E7" s="7" t="n">
        <f aca="false">386701+132860</f>
        <v>519561</v>
      </c>
      <c r="F7" s="7" t="n">
        <v>319212</v>
      </c>
      <c r="G7" s="7" t="n">
        <v>1511359</v>
      </c>
      <c r="H7" s="7" t="n">
        <f aca="false">319212+1511359</f>
        <v>1830571</v>
      </c>
      <c r="I7" s="7" t="n">
        <v>24990</v>
      </c>
      <c r="J7" s="7" t="n">
        <v>33081</v>
      </c>
      <c r="K7" s="7" t="n">
        <v>2408203</v>
      </c>
      <c r="L7" s="7" t="n">
        <v>5616</v>
      </c>
      <c r="M7" s="7" t="n">
        <v>23500</v>
      </c>
      <c r="N7" s="7" t="s">
        <v>27</v>
      </c>
    </row>
    <row r="8" customFormat="false" ht="15" hidden="false" customHeight="false" outlineLevel="0" collapsed="false">
      <c r="B8" s="6" t="s">
        <v>31</v>
      </c>
      <c r="C8" s="7" t="n">
        <v>628299</v>
      </c>
      <c r="D8" s="7" t="n">
        <v>302206</v>
      </c>
      <c r="E8" s="7" t="n">
        <f aca="false">628299+302206</f>
        <v>930505</v>
      </c>
      <c r="F8" s="7" t="n">
        <v>944393</v>
      </c>
      <c r="G8" s="7" t="n">
        <v>5798900</v>
      </c>
      <c r="H8" s="7" t="n">
        <f aca="false">944393+5798900</f>
        <v>6743293</v>
      </c>
      <c r="I8" s="7" t="n">
        <v>402811</v>
      </c>
      <c r="J8" s="7" t="n">
        <v>917160</v>
      </c>
      <c r="K8" s="7" t="n">
        <v>8993769</v>
      </c>
      <c r="L8" s="7" t="n">
        <v>7233</v>
      </c>
      <c r="M8" s="7" t="n">
        <v>109000</v>
      </c>
      <c r="N8" s="7" t="n">
        <v>0</v>
      </c>
    </row>
    <row r="9" customFormat="false" ht="15" hidden="false" customHeight="false" outlineLevel="0" collapsed="false">
      <c r="B9" s="6" t="s">
        <v>32</v>
      </c>
      <c r="C9" s="7" t="n">
        <v>150819</v>
      </c>
      <c r="D9" s="7" t="n">
        <v>27766</v>
      </c>
      <c r="E9" s="7" t="n">
        <f aca="false">150819+27766</f>
        <v>178585</v>
      </c>
      <c r="F9" s="7" t="n">
        <v>52057</v>
      </c>
      <c r="G9" s="7" t="n">
        <v>362406</v>
      </c>
      <c r="H9" s="7" t="n">
        <f aca="false">52057+362406</f>
        <v>414463</v>
      </c>
      <c r="I9" s="7" t="n">
        <v>81313</v>
      </c>
      <c r="J9" s="7" t="n">
        <v>94748</v>
      </c>
      <c r="K9" s="7" t="n">
        <v>769109</v>
      </c>
      <c r="L9" s="7" t="n">
        <v>4130</v>
      </c>
      <c r="M9" s="7" t="n">
        <v>0</v>
      </c>
      <c r="N9" s="7" t="n">
        <v>0</v>
      </c>
    </row>
    <row r="10" customFormat="false" ht="15" hidden="false" customHeight="false" outlineLevel="0" collapsed="false">
      <c r="B10" s="6" t="s">
        <v>33</v>
      </c>
      <c r="C10" s="7" t="n">
        <v>82473</v>
      </c>
      <c r="D10" s="7" t="n">
        <v>12532</v>
      </c>
      <c r="E10" s="7" t="n">
        <f aca="false">82473+12532</f>
        <v>95005</v>
      </c>
      <c r="F10" s="7" t="n">
        <v>29820</v>
      </c>
      <c r="G10" s="7" t="n">
        <v>167718</v>
      </c>
      <c r="H10" s="7" t="n">
        <f aca="false">29820+167718</f>
        <v>197538</v>
      </c>
      <c r="I10" s="7" t="n">
        <v>51597</v>
      </c>
      <c r="J10" s="7" t="n">
        <v>37017</v>
      </c>
      <c r="K10" s="7" t="n">
        <v>381157</v>
      </c>
      <c r="L10" s="7" t="n">
        <v>11817</v>
      </c>
      <c r="M10" s="7" t="n">
        <v>0</v>
      </c>
      <c r="N10" s="7" t="n">
        <v>66236</v>
      </c>
    </row>
    <row r="11" customFormat="false" ht="15" hidden="false" customHeight="false" outlineLevel="0" collapsed="false">
      <c r="B11" s="6" t="s">
        <v>34</v>
      </c>
      <c r="C11" s="7" t="n">
        <v>525974</v>
      </c>
      <c r="D11" s="7" t="n">
        <v>211000</v>
      </c>
      <c r="E11" s="7" t="n">
        <f aca="false">525974+211000</f>
        <v>736974</v>
      </c>
      <c r="F11" s="7" t="n">
        <v>84084</v>
      </c>
      <c r="G11" s="7" t="n">
        <v>1677000</v>
      </c>
      <c r="H11" s="7" t="n">
        <f aca="false">84084+1677000</f>
        <v>1761084</v>
      </c>
      <c r="I11" s="7" t="n">
        <v>17920</v>
      </c>
      <c r="J11" s="7" t="n">
        <v>130442</v>
      </c>
      <c r="K11" s="7" t="n">
        <v>2646420</v>
      </c>
      <c r="L11" s="7" t="n">
        <v>7843</v>
      </c>
      <c r="M11" s="7" t="n">
        <v>0</v>
      </c>
      <c r="N11" s="7" t="s">
        <v>27</v>
      </c>
    </row>
    <row r="12" customFormat="false" ht="15" hidden="false" customHeight="false" outlineLevel="0" collapsed="false">
      <c r="B12" s="6" t="s">
        <v>35</v>
      </c>
      <c r="C12" s="7" t="n">
        <v>4122630</v>
      </c>
      <c r="D12" s="7" t="s">
        <v>36</v>
      </c>
      <c r="E12" s="7" t="n">
        <f aca="false">4122630+0</f>
        <v>4122630</v>
      </c>
      <c r="F12" s="7" t="n">
        <v>1787591</v>
      </c>
      <c r="G12" s="7" t="n">
        <v>5742708</v>
      </c>
      <c r="H12" s="7" t="n">
        <f aca="false">1787591+5742708</f>
        <v>7530299</v>
      </c>
      <c r="I12" s="7" t="n">
        <v>0</v>
      </c>
      <c r="J12" s="7" t="n">
        <v>184238</v>
      </c>
      <c r="K12" s="7" t="n">
        <v>11837167</v>
      </c>
      <c r="L12" s="7" t="n">
        <v>98339</v>
      </c>
      <c r="M12" s="7" t="s">
        <v>36</v>
      </c>
      <c r="N12" s="7" t="s">
        <v>36</v>
      </c>
    </row>
    <row r="13" customFormat="false" ht="15" hidden="false" customHeight="false" outlineLevel="0" collapsed="false">
      <c r="B13" s="6" t="s">
        <v>37</v>
      </c>
      <c r="C13" s="7" t="n">
        <v>1362335</v>
      </c>
      <c r="D13" s="7" t="s">
        <v>36</v>
      </c>
      <c r="E13" s="7" t="n">
        <f aca="false">1362335+0</f>
        <v>1362335</v>
      </c>
      <c r="F13" s="7" t="n">
        <v>1796834</v>
      </c>
      <c r="G13" s="7" t="n">
        <v>5787074</v>
      </c>
      <c r="H13" s="7" t="n">
        <f aca="false">1796834+5787074</f>
        <v>7583908</v>
      </c>
      <c r="I13" s="7" t="n">
        <v>119535</v>
      </c>
      <c r="J13" s="7" t="n">
        <v>650641</v>
      </c>
      <c r="K13" s="7" t="n">
        <v>9716419</v>
      </c>
      <c r="L13" s="7" t="n">
        <v>73364</v>
      </c>
      <c r="M13" s="7" t="s">
        <v>27</v>
      </c>
      <c r="N13" s="7" t="s">
        <v>27</v>
      </c>
    </row>
    <row r="14" customFormat="false" ht="15" hidden="false" customHeight="false" outlineLevel="0" collapsed="false">
      <c r="B14" s="6" t="s">
        <v>38</v>
      </c>
      <c r="C14" s="7" t="s">
        <v>39</v>
      </c>
      <c r="D14" s="7" t="s">
        <v>39</v>
      </c>
      <c r="E14" s="7" t="s">
        <v>39</v>
      </c>
      <c r="F14" s="7" t="s">
        <v>39</v>
      </c>
      <c r="G14" s="7" t="s">
        <v>39</v>
      </c>
      <c r="H14" s="7" t="s">
        <v>39</v>
      </c>
      <c r="I14" s="7" t="s">
        <v>39</v>
      </c>
      <c r="J14" s="7" t="s">
        <v>39</v>
      </c>
      <c r="K14" s="7" t="s">
        <v>39</v>
      </c>
      <c r="L14" s="7" t="s">
        <v>39</v>
      </c>
      <c r="M14" s="7" t="s">
        <v>39</v>
      </c>
      <c r="N14" s="7" t="s">
        <v>39</v>
      </c>
    </row>
    <row r="15" customFormat="false" ht="15" hidden="false" customHeight="false" outlineLevel="0" collapsed="false">
      <c r="B15" s="6" t="s">
        <v>40</v>
      </c>
      <c r="C15" s="7" t="n">
        <v>1179812</v>
      </c>
      <c r="D15" s="7" t="n">
        <v>267402</v>
      </c>
      <c r="E15" s="7" t="n">
        <f aca="false">1179812+267402</f>
        <v>1447214</v>
      </c>
      <c r="F15" s="7" t="n">
        <v>476457</v>
      </c>
      <c r="G15" s="7" t="n">
        <v>2993333</v>
      </c>
      <c r="H15" s="7" t="n">
        <f aca="false">476457+2993333</f>
        <v>3469790</v>
      </c>
      <c r="I15" s="7" t="n">
        <v>0</v>
      </c>
      <c r="J15" s="7" t="n">
        <v>0</v>
      </c>
      <c r="K15" s="7" t="n">
        <v>4917004</v>
      </c>
      <c r="L15" s="7" t="n">
        <v>18242</v>
      </c>
      <c r="M15" s="7" t="n">
        <v>0</v>
      </c>
      <c r="N15" s="7" t="n">
        <v>0</v>
      </c>
    </row>
    <row r="16" customFormat="false" ht="15" hidden="false" customHeight="false" outlineLevel="0" collapsed="false">
      <c r="B16" s="6" t="s">
        <v>41</v>
      </c>
      <c r="C16" s="7" t="n">
        <v>8604228</v>
      </c>
      <c r="D16" s="7" t="s">
        <v>36</v>
      </c>
      <c r="E16" s="7" t="n">
        <f aca="false">8604228+0</f>
        <v>8604228</v>
      </c>
      <c r="F16" s="7" t="n">
        <v>12603285</v>
      </c>
      <c r="G16" s="7" t="s">
        <v>36</v>
      </c>
      <c r="H16" s="7" t="n">
        <f aca="false">12603285+0</f>
        <v>12603285</v>
      </c>
      <c r="I16" s="7" t="n">
        <v>5988061</v>
      </c>
      <c r="J16" s="7" t="s">
        <v>36</v>
      </c>
      <c r="K16" s="7" t="n">
        <v>27195574</v>
      </c>
      <c r="L16" s="7" t="n">
        <v>360254</v>
      </c>
      <c r="M16" s="7" t="s">
        <v>36</v>
      </c>
      <c r="N16" s="7" t="s">
        <v>36</v>
      </c>
    </row>
    <row r="17" customFormat="false" ht="15" hidden="false" customHeight="false" outlineLevel="0" collapsed="false">
      <c r="B17" s="6" t="s">
        <v>42</v>
      </c>
      <c r="C17" s="7" t="s">
        <v>39</v>
      </c>
      <c r="D17" s="7" t="s">
        <v>39</v>
      </c>
      <c r="E17" s="7" t="s">
        <v>39</v>
      </c>
      <c r="F17" s="7" t="s">
        <v>39</v>
      </c>
      <c r="G17" s="7" t="s">
        <v>39</v>
      </c>
      <c r="H17" s="7" t="s">
        <v>39</v>
      </c>
      <c r="I17" s="7" t="s">
        <v>39</v>
      </c>
      <c r="J17" s="7" t="s">
        <v>39</v>
      </c>
      <c r="K17" s="7" t="s">
        <v>39</v>
      </c>
      <c r="L17" s="7" t="s">
        <v>39</v>
      </c>
      <c r="M17" s="7" t="s">
        <v>39</v>
      </c>
      <c r="N17" s="7" t="s">
        <v>39</v>
      </c>
    </row>
    <row r="18" customFormat="false" ht="15" hidden="false" customHeight="false" outlineLevel="0" collapsed="false">
      <c r="B18" s="6" t="s">
        <v>43</v>
      </c>
      <c r="C18" s="7" t="n">
        <v>645846</v>
      </c>
      <c r="D18" s="7" t="n">
        <v>93868</v>
      </c>
      <c r="E18" s="7" t="n">
        <f aca="false">645846+93868</f>
        <v>739714</v>
      </c>
      <c r="F18" s="7" t="n">
        <v>1257773</v>
      </c>
      <c r="G18" s="7" t="n">
        <v>4312820</v>
      </c>
      <c r="H18" s="7" t="n">
        <f aca="false">1257773+4312820</f>
        <v>5570593</v>
      </c>
      <c r="I18" s="7" t="n">
        <v>163458</v>
      </c>
      <c r="J18" s="7" t="n">
        <v>373849</v>
      </c>
      <c r="K18" s="7" t="n">
        <v>6847614</v>
      </c>
      <c r="L18" s="7" t="n">
        <v>58454</v>
      </c>
      <c r="M18" s="7" t="n">
        <v>148003</v>
      </c>
      <c r="N18" s="7" t="s">
        <v>27</v>
      </c>
    </row>
    <row r="19" customFormat="false" ht="15" hidden="false" customHeight="false" outlineLevel="0" collapsed="false">
      <c r="B19" s="6" t="s">
        <v>44</v>
      </c>
      <c r="C19" s="7" t="n">
        <v>2137674</v>
      </c>
      <c r="D19" s="7" t="n">
        <v>121683</v>
      </c>
      <c r="E19" s="7" t="n">
        <f aca="false">2137674+121683</f>
        <v>2259357</v>
      </c>
      <c r="F19" s="7" t="n">
        <v>2346029</v>
      </c>
      <c r="G19" s="7" t="n">
        <v>7277571</v>
      </c>
      <c r="H19" s="7" t="n">
        <f aca="false">2346029+7277571</f>
        <v>9623600</v>
      </c>
      <c r="I19" s="7" t="n">
        <v>0</v>
      </c>
      <c r="J19" s="7" t="n">
        <v>0</v>
      </c>
      <c r="K19" s="7" t="n">
        <v>11882957</v>
      </c>
      <c r="L19" s="7" t="n">
        <v>130254</v>
      </c>
      <c r="M19" s="7" t="n">
        <v>0</v>
      </c>
      <c r="N19" s="7" t="n">
        <v>0</v>
      </c>
    </row>
    <row r="20" customFormat="false" ht="15" hidden="false" customHeight="false" outlineLevel="0" collapsed="false">
      <c r="B20" s="6" t="s">
        <v>45</v>
      </c>
      <c r="C20" s="7" t="n">
        <v>675251</v>
      </c>
      <c r="D20" s="7" t="n">
        <v>113537</v>
      </c>
      <c r="E20" s="7" t="n">
        <f aca="false">675251+113537</f>
        <v>788788</v>
      </c>
      <c r="F20" s="7" t="n">
        <v>473512</v>
      </c>
      <c r="G20" s="7" t="n">
        <v>1737345</v>
      </c>
      <c r="H20" s="7" t="n">
        <f aca="false">473512+1737345</f>
        <v>2210857</v>
      </c>
      <c r="I20" s="7" t="n">
        <v>14827</v>
      </c>
      <c r="J20" s="7" t="n">
        <v>69441</v>
      </c>
      <c r="K20" s="7" t="n">
        <v>3083913</v>
      </c>
      <c r="L20" s="7" t="n">
        <v>36463</v>
      </c>
      <c r="M20" s="7" t="n">
        <v>141000</v>
      </c>
      <c r="N20" s="7" t="s">
        <v>27</v>
      </c>
    </row>
    <row r="21" customFormat="false" ht="15" hidden="false" customHeight="false" outlineLevel="0" collapsed="false">
      <c r="B21" s="6" t="s">
        <v>46</v>
      </c>
      <c r="C21" s="7" t="n">
        <v>686737</v>
      </c>
      <c r="D21" s="7" t="n">
        <v>244385</v>
      </c>
      <c r="E21" s="7" t="n">
        <f aca="false">686737+244385</f>
        <v>931122</v>
      </c>
      <c r="F21" s="7" t="n">
        <v>934328</v>
      </c>
      <c r="G21" s="7" t="n">
        <v>2936455</v>
      </c>
      <c r="H21" s="7" t="n">
        <f aca="false">934328+2936455</f>
        <v>3870783</v>
      </c>
      <c r="I21" s="7" t="n">
        <v>0</v>
      </c>
      <c r="J21" s="7" t="n">
        <v>64944</v>
      </c>
      <c r="K21" s="7" t="n">
        <v>4866849</v>
      </c>
      <c r="L21" s="7" t="n">
        <v>27854</v>
      </c>
      <c r="M21" s="7" t="n">
        <v>8639</v>
      </c>
      <c r="N21" s="7" t="n">
        <v>0</v>
      </c>
    </row>
    <row r="22" customFormat="false" ht="15" hidden="false" customHeight="false" outlineLevel="0" collapsed="false">
      <c r="B22" s="6" t="s">
        <v>47</v>
      </c>
      <c r="C22" s="7" t="n">
        <v>2619083</v>
      </c>
      <c r="D22" s="7" t="n">
        <v>371584</v>
      </c>
      <c r="E22" s="7" t="n">
        <f aca="false">2619083+371584</f>
        <v>2990667</v>
      </c>
      <c r="F22" s="7" t="n">
        <v>1646936</v>
      </c>
      <c r="G22" s="7" t="n">
        <v>6939886</v>
      </c>
      <c r="H22" s="7" t="n">
        <f aca="false">1646936+6939886</f>
        <v>8586822</v>
      </c>
      <c r="I22" s="7" t="n">
        <v>247876</v>
      </c>
      <c r="J22" s="7" t="n">
        <v>0</v>
      </c>
      <c r="K22" s="7" t="n">
        <v>12476244</v>
      </c>
      <c r="L22" s="7" t="n">
        <v>145952</v>
      </c>
      <c r="M22" s="7" t="n">
        <v>0</v>
      </c>
      <c r="N22" s="7" t="n">
        <v>0</v>
      </c>
    </row>
    <row r="23" customFormat="false" ht="15" hidden="false" customHeight="false" outlineLevel="0" collapsed="false">
      <c r="B23" s="8" t="s">
        <v>48</v>
      </c>
      <c r="C23" s="9" t="n">
        <f aca="false">AVERAGE(C3:C22)</f>
        <v>1479050.16666667</v>
      </c>
      <c r="D23" s="9" t="n">
        <f aca="false">AVERAGE(D3:D22)</f>
        <v>158797.4</v>
      </c>
      <c r="E23" s="9" t="n">
        <f aca="false">AVERAGE(E3:E22)</f>
        <v>1611381.33333333</v>
      </c>
      <c r="F23" s="9" t="n">
        <f aca="false">AVERAGE(F3:F22)</f>
        <v>1464113.55555556</v>
      </c>
      <c r="G23" s="9" t="n">
        <f aca="false">AVERAGE(G3:G22)</f>
        <v>3377659.29411765</v>
      </c>
      <c r="H23" s="9" t="n">
        <f aca="false">AVERAGE(H3:H22)</f>
        <v>4654125.11111111</v>
      </c>
      <c r="I23" s="9" t="n">
        <f aca="false">AVERAGE(I3:I22)</f>
        <v>420835.444444444</v>
      </c>
      <c r="J23" s="9" t="n">
        <f aca="false">AVERAGE(J3:J22)</f>
        <v>213035.882352941</v>
      </c>
      <c r="K23" s="9" t="n">
        <f aca="false">AVERAGE(K3:K22)</f>
        <v>6923702.38888889</v>
      </c>
      <c r="L23" s="9" t="n">
        <f aca="false">AVERAGE(L3:L22)</f>
        <v>63176.0555555556</v>
      </c>
      <c r="M23" s="9" t="n">
        <f aca="false">AVERAGE(M3:M22)</f>
        <v>52311.4285714286</v>
      </c>
      <c r="N23" s="9" t="n">
        <f aca="false">AVERAGE(N3:N22)</f>
        <v>7359.55555555556</v>
      </c>
    </row>
    <row r="24" customFormat="false" ht="15" hidden="false" customHeight="false" outlineLevel="0" collapsed="false">
      <c r="B24" s="8" t="s">
        <v>49</v>
      </c>
      <c r="C24" s="9" t="n">
        <f aca="false">SUM(C3,C4,C5,C6,C7,C8,C9,C10,C11,C12,C13,C15,C16,C18,C19,C20,C21,C22)</f>
        <v>26622903</v>
      </c>
      <c r="D24" s="9" t="n">
        <f aca="false">SUM(D3,D4,D5,D6,D7,D8,D9,D10,D11,D12,D13,D15,D16,D18,D19,D20,D21,D22)</f>
        <v>2381961</v>
      </c>
      <c r="E24" s="9" t="n">
        <f aca="false">SUM(E3,E4,E5,E6,E7,E8,E9,E10,E11,E12,E13,E15,E16,E18,E19,E20,E21,E22)</f>
        <v>29004864</v>
      </c>
      <c r="F24" s="9" t="n">
        <f aca="false">SUM(F3,F4,F5,F6,F7,F8,F9,F10,F11,F12,F13,F15,F16,F18,F19,F20,F21,F22)</f>
        <v>26354044</v>
      </c>
      <c r="G24" s="9" t="n">
        <f aca="false">SUM(G3,G4,G5,G6,G7,G8,G9,G10,G11,G12,G13,G15,G16,G18,G19,G20,G21,G22)</f>
        <v>57420208</v>
      </c>
      <c r="H24" s="9" t="n">
        <f aca="false">SUM(H3,H4,H5,H6,H7,H8,H9,H10,H11,H12,H13,H15,H16,H18,H19,H20,H21,H22)</f>
        <v>83774252</v>
      </c>
      <c r="I24" s="9" t="n">
        <f aca="false">SUM(I3,I4,I5,I6,I7,I8,I9,I10,I11,I12,I13,I15,I16,I18,I19,I20,I21,I22)</f>
        <v>7575038</v>
      </c>
      <c r="J24" s="9" t="n">
        <f aca="false">SUM(J3,J4,J5,J6,J7,J8,J9,J10,J11,J12,J13,J15,J16,J18,J19,J20,J21,J22)</f>
        <v>3621610</v>
      </c>
      <c r="K24" s="9" t="n">
        <f aca="false">SUM(K3,K4,K5,K6,K7,K8,K9,K10,K11,K12,K13,K15,K16,K18,K19,K20,K21,K22)</f>
        <v>124626643</v>
      </c>
      <c r="L24" s="9" t="n">
        <f aca="false">SUM(L3,L4,L5,L6,L7,L8,L9,L10,L11,L12,L13,L15,L16,L18,L19,L20,L21,L22)</f>
        <v>1137169</v>
      </c>
      <c r="M24" s="9" t="n">
        <f aca="false">SUM(M3,M4,M5,M6,M7,M8,M9,M10,M11,M12,M13,M15,M16,M18,M19,M20,M21,M22)</f>
        <v>732360</v>
      </c>
      <c r="N24" s="9" t="n">
        <f aca="false">SUM(N3,N4,N5,N6,N7,N8,N9,N10,N11,N12,N13,N15,N16,N18,N19,N20,N21,N22)</f>
        <v>66236</v>
      </c>
    </row>
    <row r="26" customFormat="false" ht="15" hidden="false" customHeight="false" outlineLevel="0" collapsed="false">
      <c r="A26" s="10" t="s">
        <v>50</v>
      </c>
      <c r="B26" s="11" t="s">
        <v>51</v>
      </c>
    </row>
    <row r="27" customFormat="false" ht="15" hidden="false" customHeight="false" outlineLevel="0" collapsed="false">
      <c r="A27" s="10" t="s">
        <v>52</v>
      </c>
      <c r="B27" s="11" t="s">
        <v>53</v>
      </c>
    </row>
    <row r="28" customFormat="false" ht="15" hidden="false" customHeight="false" outlineLevel="0" collapsed="false">
      <c r="A28" s="10" t="s">
        <v>54</v>
      </c>
      <c r="B28" s="11" t="s">
        <v>55</v>
      </c>
    </row>
    <row r="29" customFormat="false" ht="15" hidden="false" customHeight="false" outlineLevel="0" collapsed="false">
      <c r="A29" s="10" t="s">
        <v>56</v>
      </c>
      <c r="B29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2:30Z</dcterms:created>
  <dc:creator/>
  <dc:description/>
  <dc:language>en-US</dc:language>
  <cp:lastModifiedBy>Shaun Hassanali</cp:lastModifiedBy>
  <dcterms:modified xsi:type="dcterms:W3CDTF">2010-09-01T14:42:53Z</dcterms:modified>
  <cp:revision>0</cp:revision>
  <dc:subject/>
  <dc:title/>
</cp:coreProperties>
</file>