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.php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Fringe benefits are included</t>
  </si>
  <si>
    <t xml:space="preserve">Professional staff</t>
  </si>
  <si>
    <t xml:space="preserve">Support staff</t>
  </si>
  <si>
    <t xml:space="preserve">Casual staff</t>
  </si>
  <si>
    <t xml:space="preserve">Total staffing expenditures </t>
  </si>
  <si>
    <t xml:space="preserve">Fringe benefits</t>
  </si>
  <si>
    <t xml:space="preserve">Other operating expenditures</t>
  </si>
  <si>
    <t xml:space="preserve">Total</t>
  </si>
  <si>
    <t xml:space="preserve">Institution</t>
  </si>
  <si>
    <t xml:space="preserve">q_8_3</t>
  </si>
  <si>
    <t xml:space="preserve">q_6_1</t>
  </si>
  <si>
    <t xml:space="preserve">q_6_2</t>
  </si>
  <si>
    <t xml:space="preserve">q_6_3</t>
  </si>
  <si>
    <t xml:space="preserve">q_6_4</t>
  </si>
  <si>
    <t xml:space="preserve">q_6_5</t>
  </si>
  <si>
    <t xml:space="preserve">q_6_6</t>
  </si>
  <si>
    <t xml:space="preserve">q_6_4+q_6_5+q_6_6</t>
  </si>
  <si>
    <t xml:space="preserve">Brock University</t>
  </si>
  <si>
    <t xml:space="preserve">yes</t>
  </si>
  <si>
    <t xml:space="preserve">Carleton University</t>
  </si>
  <si>
    <t xml:space="preserve">no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ntario College of Art and Design</t>
  </si>
  <si>
    <t xml:space="preserve">University of Ontario Institute of Technology</t>
  </si>
  <si>
    <t xml:space="preserve">Université d'Ottaw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National Average</t>
  </si>
  <si>
    <t xml:space="preserve">National 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&quot;$ &quot;#\ ###\ 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9" min="4" style="1" width="12.85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60" hidden="false" customHeight="false" outlineLevel="0" collapsed="false"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  <c r="J2" s="3" t="s">
        <v>16</v>
      </c>
    </row>
    <row r="3" customFormat="false" ht="15" hidden="false" customHeight="false" outlineLevel="0" collapsed="false">
      <c r="B3" s="4" t="s">
        <v>17</v>
      </c>
      <c r="C3" s="5" t="s">
        <v>18</v>
      </c>
      <c r="D3" s="6" t="n">
        <v>2663104</v>
      </c>
      <c r="E3" s="6" t="n">
        <v>735193</v>
      </c>
      <c r="F3" s="6" t="n">
        <v>168755</v>
      </c>
      <c r="G3" s="6" t="n">
        <v>3567052</v>
      </c>
      <c r="H3" s="6" t="n">
        <v>732773</v>
      </c>
      <c r="I3" s="6" t="n">
        <v>566374</v>
      </c>
      <c r="J3" s="6" t="n">
        <f aca="false">3567052+732773+566374</f>
        <v>4866199</v>
      </c>
    </row>
    <row r="4" customFormat="false" ht="15" hidden="false" customHeight="false" outlineLevel="0" collapsed="false">
      <c r="B4" s="7" t="s">
        <v>19</v>
      </c>
      <c r="C4" s="8" t="s">
        <v>20</v>
      </c>
      <c r="D4" s="9" t="n">
        <v>2805410</v>
      </c>
      <c r="E4" s="9" t="n">
        <v>4404126</v>
      </c>
      <c r="F4" s="9" t="n">
        <v>723685</v>
      </c>
      <c r="G4" s="9" t="n">
        <v>7933221</v>
      </c>
      <c r="H4" s="9" t="n">
        <v>1338845</v>
      </c>
      <c r="I4" s="9" t="n">
        <v>971240</v>
      </c>
      <c r="J4" s="9" t="n">
        <f aca="false">7933221+1338845+971240</f>
        <v>10243306</v>
      </c>
    </row>
    <row r="5" customFormat="false" ht="15" hidden="false" customHeight="false" outlineLevel="0" collapsed="false">
      <c r="B5" s="7" t="s">
        <v>21</v>
      </c>
      <c r="C5" s="8" t="s">
        <v>20</v>
      </c>
      <c r="D5" s="9" t="n">
        <v>3368440</v>
      </c>
      <c r="E5" s="9" t="n">
        <v>3030466</v>
      </c>
      <c r="F5" s="9" t="n">
        <v>259780</v>
      </c>
      <c r="G5" s="9" t="n">
        <v>6658686</v>
      </c>
      <c r="H5" s="9" t="n">
        <v>1741827</v>
      </c>
      <c r="I5" s="9" t="n">
        <v>1103702</v>
      </c>
      <c r="J5" s="9" t="n">
        <f aca="false">6658686+1741827+1103702</f>
        <v>9504215</v>
      </c>
    </row>
    <row r="6" customFormat="false" ht="15" hidden="false" customHeight="false" outlineLevel="0" collapsed="false">
      <c r="B6" s="7" t="s">
        <v>22</v>
      </c>
      <c r="C6" s="8" t="s">
        <v>18</v>
      </c>
      <c r="D6" s="9" t="n">
        <v>1038454</v>
      </c>
      <c r="E6" s="9" t="n">
        <v>969623</v>
      </c>
      <c r="F6" s="9" t="n">
        <v>85002</v>
      </c>
      <c r="G6" s="9" t="n">
        <v>2093079</v>
      </c>
      <c r="H6" s="9" t="n">
        <v>364208</v>
      </c>
      <c r="I6" s="9" t="n">
        <v>324233</v>
      </c>
      <c r="J6" s="9" t="n">
        <f aca="false">2093079+364208+324233</f>
        <v>2781520</v>
      </c>
    </row>
    <row r="7" customFormat="false" ht="15" hidden="false" customHeight="false" outlineLevel="0" collapsed="false">
      <c r="B7" s="7" t="s">
        <v>23</v>
      </c>
      <c r="C7" s="8" t="s">
        <v>20</v>
      </c>
      <c r="D7" s="9" t="n">
        <v>1119660</v>
      </c>
      <c r="E7" s="9" t="n">
        <v>1058037</v>
      </c>
      <c r="F7" s="9" t="n">
        <v>140404</v>
      </c>
      <c r="G7" s="9" t="n">
        <v>2318101</v>
      </c>
      <c r="H7" s="9" t="n">
        <v>517071</v>
      </c>
      <c r="I7" s="9" t="n">
        <v>167179</v>
      </c>
      <c r="J7" s="9" t="n">
        <f aca="false">2318101+517071+167179</f>
        <v>3002351</v>
      </c>
    </row>
    <row r="8" customFormat="false" ht="15" hidden="false" customHeight="false" outlineLevel="0" collapsed="false">
      <c r="B8" s="7" t="s">
        <v>24</v>
      </c>
      <c r="C8" s="8" t="s">
        <v>20</v>
      </c>
      <c r="D8" s="9" t="n">
        <v>4056082</v>
      </c>
      <c r="E8" s="9" t="n">
        <v>3599220</v>
      </c>
      <c r="F8" s="9" t="n">
        <v>635624</v>
      </c>
      <c r="G8" s="9" t="n">
        <v>8290926</v>
      </c>
      <c r="H8" s="9" t="n">
        <v>2254095</v>
      </c>
      <c r="I8" s="9" t="n">
        <v>2602967</v>
      </c>
      <c r="J8" s="9" t="n">
        <f aca="false">8290926+2254095+2602967</f>
        <v>13147988</v>
      </c>
    </row>
    <row r="9" customFormat="false" ht="15" hidden="false" customHeight="false" outlineLevel="0" collapsed="false">
      <c r="B9" s="7" t="s">
        <v>25</v>
      </c>
      <c r="C9" s="8" t="s">
        <v>20</v>
      </c>
      <c r="D9" s="9" t="n">
        <v>421706</v>
      </c>
      <c r="E9" s="9" t="n">
        <v>633448</v>
      </c>
      <c r="F9" s="9" t="n">
        <v>14882</v>
      </c>
      <c r="G9" s="9" t="n">
        <v>1070036</v>
      </c>
      <c r="H9" s="9" t="n">
        <v>215336</v>
      </c>
      <c r="I9" s="9" t="n">
        <v>97410</v>
      </c>
      <c r="J9" s="9" t="n">
        <f aca="false">1070036+215336+97410</f>
        <v>1382782</v>
      </c>
    </row>
    <row r="10" customFormat="false" ht="15" hidden="false" customHeight="false" outlineLevel="0" collapsed="false">
      <c r="B10" s="7" t="s">
        <v>26</v>
      </c>
      <c r="C10" s="8" t="s">
        <v>20</v>
      </c>
      <c r="D10" s="9" t="n">
        <v>582439</v>
      </c>
      <c r="E10" s="9" t="n">
        <v>623137</v>
      </c>
      <c r="F10" s="9" t="n">
        <v>106450</v>
      </c>
      <c r="G10" s="9" t="n">
        <v>1312026</v>
      </c>
      <c r="H10" s="9" t="n">
        <v>224006</v>
      </c>
      <c r="I10" s="9" t="n">
        <v>33297</v>
      </c>
      <c r="J10" s="9" t="n">
        <f aca="false">1312026+224006+33297</f>
        <v>1569329</v>
      </c>
    </row>
    <row r="11" customFormat="false" ht="15" hidden="false" customHeight="false" outlineLevel="0" collapsed="false">
      <c r="B11" s="7" t="s">
        <v>27</v>
      </c>
      <c r="C11" s="8" t="s">
        <v>20</v>
      </c>
      <c r="D11" s="9" t="n">
        <v>793344</v>
      </c>
      <c r="E11" s="9" t="n">
        <v>550556</v>
      </c>
      <c r="F11" s="9" t="n">
        <v>102000</v>
      </c>
      <c r="G11" s="9" t="n">
        <v>1445900</v>
      </c>
      <c r="H11" s="9" t="n">
        <v>295477</v>
      </c>
      <c r="I11" s="9" t="n">
        <v>132507</v>
      </c>
      <c r="J11" s="9" t="n">
        <f aca="false">1445900+295477+132507</f>
        <v>1873884</v>
      </c>
    </row>
    <row r="12" customFormat="false" ht="15" hidden="false" customHeight="false" outlineLevel="0" collapsed="false">
      <c r="B12" s="7" t="s">
        <v>28</v>
      </c>
      <c r="C12" s="8" t="s">
        <v>20</v>
      </c>
      <c r="D12" s="9" t="n">
        <v>3290824</v>
      </c>
      <c r="E12" s="9" t="n">
        <v>5084634</v>
      </c>
      <c r="F12" s="9" t="n">
        <v>322813</v>
      </c>
      <c r="G12" s="9" t="n">
        <v>8698271</v>
      </c>
      <c r="H12" s="9" t="n">
        <v>1919152</v>
      </c>
      <c r="I12" s="9" t="n">
        <v>1486461</v>
      </c>
      <c r="J12" s="9" t="n">
        <f aca="false">8698271+1919152+1486461</f>
        <v>12103884</v>
      </c>
    </row>
    <row r="13" customFormat="false" ht="15" hidden="false" customHeight="false" outlineLevel="0" collapsed="false">
      <c r="B13" s="7" t="s">
        <v>29</v>
      </c>
      <c r="C13" s="8" t="s">
        <v>20</v>
      </c>
      <c r="D13" s="9" t="n">
        <v>3714674</v>
      </c>
      <c r="E13" s="9" t="n">
        <v>4502797</v>
      </c>
      <c r="F13" s="9" t="n">
        <v>335460</v>
      </c>
      <c r="G13" s="9" t="n">
        <v>8552931</v>
      </c>
      <c r="H13" s="9" t="n">
        <v>1956000</v>
      </c>
      <c r="I13" s="9" t="n">
        <v>1420239</v>
      </c>
      <c r="J13" s="9" t="n">
        <f aca="false">8552931+1956000+1420239</f>
        <v>11929170</v>
      </c>
    </row>
    <row r="14" customFormat="false" ht="15" hidden="false" customHeight="false" outlineLevel="0" collapsed="false">
      <c r="B14" s="7" t="s">
        <v>30</v>
      </c>
      <c r="C14" s="8" t="s">
        <v>31</v>
      </c>
      <c r="D14" s="9" t="s">
        <v>31</v>
      </c>
      <c r="E14" s="9" t="s">
        <v>31</v>
      </c>
      <c r="F14" s="9" t="s">
        <v>31</v>
      </c>
      <c r="G14" s="9" t="s">
        <v>31</v>
      </c>
      <c r="H14" s="9" t="s">
        <v>31</v>
      </c>
      <c r="I14" s="9" t="s">
        <v>31</v>
      </c>
      <c r="J14" s="9" t="s">
        <v>31</v>
      </c>
    </row>
    <row r="15" customFormat="false" ht="15" hidden="false" customHeight="false" outlineLevel="0" collapsed="false">
      <c r="B15" s="7" t="s">
        <v>32</v>
      </c>
      <c r="C15" s="8" t="s">
        <v>18</v>
      </c>
      <c r="D15" s="9" t="n">
        <v>2150344</v>
      </c>
      <c r="E15" s="9" t="n">
        <v>2615862</v>
      </c>
      <c r="F15" s="9" t="n">
        <v>793656</v>
      </c>
      <c r="G15" s="9" t="n">
        <v>5559862</v>
      </c>
      <c r="H15" s="9" t="n">
        <v>1220893</v>
      </c>
      <c r="I15" s="9" t="n">
        <v>946647</v>
      </c>
      <c r="J15" s="9" t="n">
        <f aca="false">5559862+1220893+946647</f>
        <v>7727402</v>
      </c>
    </row>
    <row r="16" customFormat="false" ht="15" hidden="false" customHeight="false" outlineLevel="0" collapsed="false">
      <c r="B16" s="7" t="s">
        <v>33</v>
      </c>
      <c r="C16" s="8" t="s">
        <v>20</v>
      </c>
      <c r="D16" s="9" t="n">
        <v>16412874</v>
      </c>
      <c r="E16" s="9" t="n">
        <v>16253345</v>
      </c>
      <c r="F16" s="9" t="n">
        <v>4685293</v>
      </c>
      <c r="G16" s="9" t="n">
        <v>37351512</v>
      </c>
      <c r="H16" s="9" t="n">
        <v>5908429</v>
      </c>
      <c r="I16" s="9" t="n">
        <v>5801026</v>
      </c>
      <c r="J16" s="9" t="n">
        <f aca="false">37351512+5908429+5801026</f>
        <v>49060967</v>
      </c>
    </row>
    <row r="17" customFormat="false" ht="15" hidden="false" customHeight="false" outlineLevel="0" collapsed="false">
      <c r="B17" s="7" t="s">
        <v>34</v>
      </c>
      <c r="C17" s="8" t="s">
        <v>31</v>
      </c>
      <c r="D17" s="9" t="s">
        <v>31</v>
      </c>
      <c r="E17" s="9" t="s">
        <v>31</v>
      </c>
      <c r="F17" s="9" t="s">
        <v>31</v>
      </c>
      <c r="G17" s="9" t="s">
        <v>31</v>
      </c>
      <c r="H17" s="9" t="s">
        <v>31</v>
      </c>
      <c r="I17" s="9" t="s">
        <v>31</v>
      </c>
      <c r="J17" s="9" t="s">
        <v>31</v>
      </c>
    </row>
    <row r="18" customFormat="false" ht="15" hidden="false" customHeight="false" outlineLevel="0" collapsed="false">
      <c r="B18" s="7" t="s">
        <v>35</v>
      </c>
      <c r="C18" s="8" t="s">
        <v>20</v>
      </c>
      <c r="D18" s="9" t="n">
        <v>2726943</v>
      </c>
      <c r="E18" s="9" t="n">
        <v>3761353</v>
      </c>
      <c r="F18" s="9" t="n">
        <v>710299</v>
      </c>
      <c r="G18" s="9" t="n">
        <v>7198595</v>
      </c>
      <c r="H18" s="9" t="n">
        <v>1480158</v>
      </c>
      <c r="I18" s="9" t="n">
        <v>1487544</v>
      </c>
      <c r="J18" s="9" t="n">
        <f aca="false">7198595+1480158+1487544</f>
        <v>10166297</v>
      </c>
    </row>
    <row r="19" customFormat="false" ht="15" hidden="false" customHeight="false" outlineLevel="0" collapsed="false">
      <c r="B19" s="7" t="s">
        <v>36</v>
      </c>
      <c r="C19" s="8" t="s">
        <v>20</v>
      </c>
      <c r="D19" s="9" t="n">
        <v>4505189</v>
      </c>
      <c r="E19" s="9" t="n">
        <v>4140056</v>
      </c>
      <c r="F19" s="9" t="n">
        <v>331943</v>
      </c>
      <c r="G19" s="9" t="n">
        <v>8977188</v>
      </c>
      <c r="H19" s="9" t="n">
        <v>2387163</v>
      </c>
      <c r="I19" s="9" t="n">
        <v>748464</v>
      </c>
      <c r="J19" s="9" t="n">
        <f aca="false">8977188+2387163+748464</f>
        <v>12112815</v>
      </c>
    </row>
    <row r="20" customFormat="false" ht="15" hidden="false" customHeight="false" outlineLevel="0" collapsed="false">
      <c r="B20" s="7" t="s">
        <v>37</v>
      </c>
      <c r="C20" s="8" t="s">
        <v>18</v>
      </c>
      <c r="D20" s="9" t="n">
        <v>1570634</v>
      </c>
      <c r="E20" s="9" t="n">
        <v>1599974</v>
      </c>
      <c r="F20" s="9" t="n">
        <v>4860</v>
      </c>
      <c r="G20" s="9" t="n">
        <v>3175468</v>
      </c>
      <c r="H20" s="9" t="n">
        <v>782615</v>
      </c>
      <c r="I20" s="9" t="n">
        <v>171854</v>
      </c>
      <c r="J20" s="9" t="n">
        <f aca="false">3175468+782615+171854</f>
        <v>4129937</v>
      </c>
    </row>
    <row r="21" customFormat="false" ht="15" hidden="false" customHeight="false" outlineLevel="0" collapsed="false">
      <c r="B21" s="7" t="s">
        <v>38</v>
      </c>
      <c r="C21" s="8" t="s">
        <v>20</v>
      </c>
      <c r="D21" s="9" t="n">
        <v>2429431</v>
      </c>
      <c r="E21" s="9" t="n">
        <v>3183617</v>
      </c>
      <c r="F21" s="9" t="n">
        <v>139414</v>
      </c>
      <c r="G21" s="9" t="n">
        <v>5752462</v>
      </c>
      <c r="H21" s="9" t="n">
        <v>1334333</v>
      </c>
      <c r="I21" s="9" t="n">
        <v>251704</v>
      </c>
      <c r="J21" s="9" t="n">
        <f aca="false">5752462+1334333+251704</f>
        <v>7338499</v>
      </c>
    </row>
    <row r="22" customFormat="false" ht="15" hidden="false" customHeight="false" outlineLevel="0" collapsed="false">
      <c r="B22" s="10" t="s">
        <v>39</v>
      </c>
      <c r="C22" s="11" t="s">
        <v>20</v>
      </c>
      <c r="D22" s="12" t="n">
        <v>6011465</v>
      </c>
      <c r="E22" s="12" t="n">
        <v>5348726</v>
      </c>
      <c r="F22" s="12" t="n">
        <v>1094863</v>
      </c>
      <c r="G22" s="12" t="n">
        <v>12455054</v>
      </c>
      <c r="H22" s="12" t="n">
        <v>2780321</v>
      </c>
      <c r="I22" s="12" t="n">
        <v>3396000</v>
      </c>
      <c r="J22" s="12" t="n">
        <f aca="false">12455054+2780321+3396000</f>
        <v>18631375</v>
      </c>
    </row>
    <row r="23" customFormat="false" ht="15" hidden="false" customHeight="false" outlineLevel="0" collapsed="false">
      <c r="B23" s="13" t="s">
        <v>40</v>
      </c>
      <c r="C23" s="13"/>
      <c r="D23" s="14" t="n">
        <f aca="false">AVERAGE(D3,D4,D5,D6,D7,D8,D9,D10,D11,D12,D13,D15,D16,D18,D19,D20,D21,D22)</f>
        <v>3314500.94444444</v>
      </c>
      <c r="E23" s="14" t="n">
        <f aca="false">AVERAGE(E3,E4,E5,E6,E7,E8,E9,E10,E11,E12,E13,E15,E16,E18,E19,E20,E21,E22)</f>
        <v>3449676.11111111</v>
      </c>
      <c r="F23" s="14" t="n">
        <f aca="false">AVERAGE(F3,F4,F5,F6,F7,F8,F9,F10,F11,F12,F13,F15,F16,F18,F19,F20,F21,F22)</f>
        <v>591954.611111111</v>
      </c>
      <c r="G23" s="14" t="n">
        <f aca="false">AVERAGE(G3,G4,G5,G6,G7,G8,G9,G10,G11,G12,G13,G15,G16,G18,G19,G20,G21,G22)</f>
        <v>7356131.66666667</v>
      </c>
      <c r="H23" s="14" t="n">
        <f aca="false">AVERAGE(H3,H4,H5,H6,H7,H8,H9,H10,H11,H12,H13,H15,H16,H18,H19,H20,H21,H22)</f>
        <v>1525150.11111111</v>
      </c>
      <c r="I23" s="14" t="n">
        <f aca="false">AVERAGE(I3,I4,I5,I6,I7,I8,I9,I10,I11,I12,I13,I15,I16,I18,I19,I20,I21,I22)</f>
        <v>1206047.11111111</v>
      </c>
      <c r="J23" s="14" t="n">
        <f aca="false">AVERAGE(J3,J4,J5,J6,J7,J8,J9,J10,J11,J12,J13,J15,J16,J18,J19,J20,J21,J22)</f>
        <v>10087328.8888889</v>
      </c>
    </row>
    <row r="24" customFormat="false" ht="15" hidden="false" customHeight="false" outlineLevel="0" collapsed="false">
      <c r="B24" s="13" t="s">
        <v>41</v>
      </c>
      <c r="C24" s="13"/>
      <c r="D24" s="14" t="n">
        <f aca="false">SUM(D3,D4,D5,D6,D7,D8,D9,D10,D11,D12,D13,D15,D16,D18,D19,D20,D21,D22)</f>
        <v>59661017</v>
      </c>
      <c r="E24" s="14" t="n">
        <f aca="false">SUM(E3,E4,E5,E6,E7,E8,E9,E10,E11,E12,E13,E15,E16,E18,E19,E20,E21,E22)</f>
        <v>62094170</v>
      </c>
      <c r="F24" s="14" t="n">
        <f aca="false">SUM(F3,F4,F5,F6,F7,F8,F9,F10,F11,F12,F13,F15,F16,F18,F19,F20,F21,F22)</f>
        <v>10655183</v>
      </c>
      <c r="G24" s="14" t="n">
        <f aca="false">SUM(G3,G4,G5,G6,G7,G8,G9,G10,G11,G12,G13,G15,G16,G18,G19,G20,G21,G22)</f>
        <v>132410370</v>
      </c>
      <c r="H24" s="14" t="n">
        <f aca="false">SUM(H3,H4,H5,H6,H7,H8,H9,H10,H11,H12,H13,H15,H16,H18,H19,H20,H21,H22)</f>
        <v>27452702</v>
      </c>
      <c r="I24" s="14" t="n">
        <f aca="false">SUM(I3,I4,I5,I6,I7,I8,I9,I10,I11,I12,I13,I15,I16,I18,I19,I20,I21,I22)</f>
        <v>21708848</v>
      </c>
      <c r="J24" s="14" t="n">
        <f aca="false">SUM(J3,J4,J5,J6,J7,J8,J9,J10,J11,J12,J13,J15,J16,J18,J19,J20,J21,J22)</f>
        <v>181571920</v>
      </c>
    </row>
    <row r="26" customFormat="false" ht="15" hidden="false" customHeight="false" outlineLevel="0" collapsed="false">
      <c r="A26" s="15" t="s">
        <v>42</v>
      </c>
      <c r="B26" s="16" t="s">
        <v>43</v>
      </c>
    </row>
    <row r="27" customFormat="false" ht="15" hidden="false" customHeight="false" outlineLevel="0" collapsed="false">
      <c r="A27" s="15" t="s">
        <v>44</v>
      </c>
      <c r="B27" s="16" t="s">
        <v>45</v>
      </c>
    </row>
    <row r="28" customFormat="false" ht="15" hidden="false" customHeight="false" outlineLevel="0" collapsed="false">
      <c r="A28" s="15" t="s">
        <v>46</v>
      </c>
      <c r="B28" s="16" t="s">
        <v>47</v>
      </c>
    </row>
    <row r="29" customFormat="false" ht="15" hidden="false" customHeight="false" outlineLevel="0" collapsed="false">
      <c r="A29" s="15" t="s">
        <v>48</v>
      </c>
      <c r="B29" s="16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7:13:02Z</dcterms:created>
  <dc:creator/>
  <dc:description/>
  <dc:language>en-US</dc:language>
  <cp:lastModifiedBy>Shaun Hassanali</cp:lastModifiedBy>
  <dcterms:modified xsi:type="dcterms:W3CDTF">2010-09-01T14:27:07Z</dcterms:modified>
  <cp:revision>0</cp:revision>
  <dc:subject/>
  <dc:title/>
</cp:coreProperties>
</file>