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Total materials expenditure (includes binding)</t>
  </si>
  <si>
    <t xml:space="preserve">Total staffing expenditure (includes fringe benefits)</t>
  </si>
  <si>
    <t xml:space="preserve">Operating expenditure</t>
  </si>
  <si>
    <t xml:space="preserve">Total</t>
  </si>
  <si>
    <t xml:space="preserve">% Material</t>
  </si>
  <si>
    <t xml:space="preserve">% Salaries</t>
  </si>
  <si>
    <t xml:space="preserve">% Operating</t>
  </si>
  <si>
    <t xml:space="preserve">Institution</t>
  </si>
  <si>
    <t xml:space="preserve">q_5_7+q_5_8</t>
  </si>
  <si>
    <t xml:space="preserve">q_6_4+q_6_5</t>
  </si>
  <si>
    <t xml:space="preserve">q_6_6</t>
  </si>
  <si>
    <t xml:space="preserve">Brock University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Average</t>
  </si>
  <si>
    <t xml:space="preserve">Regional Total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  <si>
    <t xml:space="preserve">Gra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0%"/>
    <numFmt numFmtId="167" formatCode="&quot;$ &quot;#\ ###\ 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377483443709"/>
          <c:y val="0.0371195248700817"/>
          <c:w val="0.81446357615894"/>
          <c:h val="0.941722345953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port_output.php-31'!$G$1</c:f>
              <c:strCache>
                <c:ptCount val="1"/>
                <c:pt idx="0">
                  <c:v>% Material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_output.php-31'!$B$3:$B$22</c:f>
              <c:strCache>
                <c:ptCount val="20"/>
                <c:pt idx="0">
                  <c:v>Brock University</c:v>
                </c:pt>
                <c:pt idx="1">
                  <c:v>Carleton University</c:v>
                </c:pt>
                <c:pt idx="2">
                  <c:v>University of Guelph</c:v>
                </c:pt>
                <c:pt idx="3">
                  <c:v>Lakehead University</c:v>
                </c:pt>
                <c:pt idx="4">
                  <c:v>Laurentian University</c:v>
                </c:pt>
                <c:pt idx="5">
                  <c:v>McMaster University</c:v>
                </c:pt>
                <c:pt idx="6">
                  <c:v>Nipissing University</c:v>
                </c:pt>
                <c:pt idx="7">
                  <c:v>Ontario College of Art and Design</c:v>
                </c:pt>
                <c:pt idx="8">
                  <c:v>University of Ontario Institute of Technology</c:v>
                </c:pt>
                <c:pt idx="9">
                  <c:v>Université d'Ottawa</c:v>
                </c:pt>
                <c:pt idx="10">
                  <c:v>Queen's University</c:v>
                </c:pt>
                <c:pt idx="11">
                  <c:v>Royal Military of College of Canada</c:v>
                </c:pt>
                <c:pt idx="12">
                  <c:v>Ryerson University</c:v>
                </c:pt>
                <c:pt idx="13">
                  <c:v>University of Toronto</c:v>
                </c:pt>
                <c:pt idx="14">
                  <c:v>Trent University</c:v>
                </c:pt>
                <c:pt idx="15">
                  <c:v>University of Waterloo</c:v>
                </c:pt>
                <c:pt idx="16">
                  <c:v>University of Western Ontario</c:v>
                </c:pt>
                <c:pt idx="17">
                  <c:v>Wilfrid Laurier University</c:v>
                </c:pt>
                <c:pt idx="18">
                  <c:v>University of Windsor</c:v>
                </c:pt>
                <c:pt idx="19">
                  <c:v>York University</c:v>
                </c:pt>
              </c:strCache>
            </c:strRef>
          </c:cat>
          <c:val>
            <c:numRef>
              <c:f>'report_output.php-31'!$G$3:$G$22</c:f>
              <c:numCache>
                <c:formatCode>General</c:formatCode>
                <c:ptCount val="20"/>
                <c:pt idx="0">
                  <c:v>0.354535476216215</c:v>
                </c:pt>
                <c:pt idx="1">
                  <c:v>0.347162437041265</c:v>
                </c:pt>
                <c:pt idx="2">
                  <c:v>0.417655151809407</c:v>
                </c:pt>
                <c:pt idx="3">
                  <c:v>0.39541912922288</c:v>
                </c:pt>
                <c:pt idx="4">
                  <c:v>0.445668987494853</c:v>
                </c:pt>
                <c:pt idx="5">
                  <c:v>0.40638430917166</c:v>
                </c:pt>
                <c:pt idx="6">
                  <c:v>0.358641682989173</c:v>
                </c:pt>
                <c:pt idx="7">
                  <c:v>0.200261631358664</c:v>
                </c:pt>
                <c:pt idx="8">
                  <c:v>0.586169795282706</c:v>
                </c:pt>
                <c:pt idx="9">
                  <c:v>0.496497872866158</c:v>
                </c:pt>
                <c:pt idx="10">
                  <c:v>0.450748385523004</c:v>
                </c:pt>
                <c:pt idx="12">
                  <c:v>0.389748336998707</c:v>
                </c:pt>
                <c:pt idx="13">
                  <c:v>0.359657800877732</c:v>
                </c:pt>
                <c:pt idx="15">
                  <c:v>0.404517358901359</c:v>
                </c:pt>
                <c:pt idx="16">
                  <c:v>0.49793575618297</c:v>
                </c:pt>
                <c:pt idx="17">
                  <c:v>0.430378109193355</c:v>
                </c:pt>
                <c:pt idx="18">
                  <c:v>0.400116257378894</c:v>
                </c:pt>
                <c:pt idx="19">
                  <c:v>0.403864121639092</c:v>
                </c:pt>
              </c:numCache>
            </c:numRef>
          </c:val>
        </c:ser>
        <c:ser>
          <c:idx val="1"/>
          <c:order val="1"/>
          <c:tx>
            <c:strRef>
              <c:f>'report_output.php-31'!$H$1</c:f>
              <c:strCache>
                <c:ptCount val="1"/>
                <c:pt idx="0">
                  <c:v>% Salari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_output.php-31'!$B$3:$B$22</c:f>
              <c:strCache>
                <c:ptCount val="20"/>
                <c:pt idx="0">
                  <c:v>Brock University</c:v>
                </c:pt>
                <c:pt idx="1">
                  <c:v>Carleton University</c:v>
                </c:pt>
                <c:pt idx="2">
                  <c:v>University of Guelph</c:v>
                </c:pt>
                <c:pt idx="3">
                  <c:v>Lakehead University</c:v>
                </c:pt>
                <c:pt idx="4">
                  <c:v>Laurentian University</c:v>
                </c:pt>
                <c:pt idx="5">
                  <c:v>McMaster University</c:v>
                </c:pt>
                <c:pt idx="6">
                  <c:v>Nipissing University</c:v>
                </c:pt>
                <c:pt idx="7">
                  <c:v>Ontario College of Art and Design</c:v>
                </c:pt>
                <c:pt idx="8">
                  <c:v>University of Ontario Institute of Technology</c:v>
                </c:pt>
                <c:pt idx="9">
                  <c:v>Université d'Ottawa</c:v>
                </c:pt>
                <c:pt idx="10">
                  <c:v>Queen's University</c:v>
                </c:pt>
                <c:pt idx="11">
                  <c:v>Royal Military of College of Canada</c:v>
                </c:pt>
                <c:pt idx="12">
                  <c:v>Ryerson University</c:v>
                </c:pt>
                <c:pt idx="13">
                  <c:v>University of Toronto</c:v>
                </c:pt>
                <c:pt idx="14">
                  <c:v>Trent University</c:v>
                </c:pt>
                <c:pt idx="15">
                  <c:v>University of Waterloo</c:v>
                </c:pt>
                <c:pt idx="16">
                  <c:v>University of Western Ontario</c:v>
                </c:pt>
                <c:pt idx="17">
                  <c:v>Wilfrid Laurier University</c:v>
                </c:pt>
                <c:pt idx="18">
                  <c:v>University of Windsor</c:v>
                </c:pt>
                <c:pt idx="19">
                  <c:v>York University</c:v>
                </c:pt>
              </c:strCache>
            </c:strRef>
          </c:cat>
          <c:val>
            <c:numRef>
              <c:f>'report_output.php-31'!$H$3:$H$22</c:f>
              <c:numCache>
                <c:formatCode>General</c:formatCode>
                <c:ptCount val="20"/>
                <c:pt idx="0">
                  <c:v>0.570339292737229</c:v>
                </c:pt>
                <c:pt idx="1">
                  <c:v>0.590937434753247</c:v>
                </c:pt>
                <c:pt idx="2">
                  <c:v>0.514718518858012</c:v>
                </c:pt>
                <c:pt idx="3">
                  <c:v>0.534106788449948</c:v>
                </c:pt>
                <c:pt idx="4">
                  <c:v>0.523464366886564</c:v>
                </c:pt>
                <c:pt idx="5">
                  <c:v>0.47609489191155</c:v>
                </c:pt>
                <c:pt idx="6">
                  <c:v>0.596177866542116</c:v>
                </c:pt>
                <c:pt idx="7">
                  <c:v>0.782770041120051</c:v>
                </c:pt>
                <c:pt idx="8">
                  <c:v>0.384567241302016</c:v>
                </c:pt>
                <c:pt idx="9">
                  <c:v>0.441667737825294</c:v>
                </c:pt>
                <c:pt idx="10">
                  <c:v>0.483859926397005</c:v>
                </c:pt>
                <c:pt idx="12">
                  <c:v>0.535492655248728</c:v>
                </c:pt>
                <c:pt idx="13">
                  <c:v>0.564627390117271</c:v>
                </c:pt>
                <c:pt idx="15">
                  <c:v>0.508350951962426</c:v>
                </c:pt>
                <c:pt idx="16">
                  <c:v>0.471041148674879</c:v>
                </c:pt>
                <c:pt idx="17">
                  <c:v>0.545918914121363</c:v>
                </c:pt>
                <c:pt idx="18">
                  <c:v>0.579308262873449</c:v>
                </c:pt>
                <c:pt idx="19">
                  <c:v>0.487476295108805</c:v>
                </c:pt>
              </c:numCache>
            </c:numRef>
          </c:val>
        </c:ser>
        <c:ser>
          <c:idx val="2"/>
          <c:order val="2"/>
          <c:tx>
            <c:strRef>
              <c:f>'report_output.php-31'!$I$1</c:f>
              <c:strCache>
                <c:ptCount val="1"/>
                <c:pt idx="0">
                  <c:v>% Operat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_output.php-31'!$B$3:$B$22</c:f>
              <c:strCache>
                <c:ptCount val="20"/>
                <c:pt idx="0">
                  <c:v>Brock University</c:v>
                </c:pt>
                <c:pt idx="1">
                  <c:v>Carleton University</c:v>
                </c:pt>
                <c:pt idx="2">
                  <c:v>University of Guelph</c:v>
                </c:pt>
                <c:pt idx="3">
                  <c:v>Lakehead University</c:v>
                </c:pt>
                <c:pt idx="4">
                  <c:v>Laurentian University</c:v>
                </c:pt>
                <c:pt idx="5">
                  <c:v>McMaster University</c:v>
                </c:pt>
                <c:pt idx="6">
                  <c:v>Nipissing University</c:v>
                </c:pt>
                <c:pt idx="7">
                  <c:v>Ontario College of Art and Design</c:v>
                </c:pt>
                <c:pt idx="8">
                  <c:v>University of Ontario Institute of Technology</c:v>
                </c:pt>
                <c:pt idx="9">
                  <c:v>Université d'Ottawa</c:v>
                </c:pt>
                <c:pt idx="10">
                  <c:v>Queen's University</c:v>
                </c:pt>
                <c:pt idx="11">
                  <c:v>Royal Military of College of Canada</c:v>
                </c:pt>
                <c:pt idx="12">
                  <c:v>Ryerson University</c:v>
                </c:pt>
                <c:pt idx="13">
                  <c:v>University of Toronto</c:v>
                </c:pt>
                <c:pt idx="14">
                  <c:v>Trent University</c:v>
                </c:pt>
                <c:pt idx="15">
                  <c:v>University of Waterloo</c:v>
                </c:pt>
                <c:pt idx="16">
                  <c:v>University of Western Ontario</c:v>
                </c:pt>
                <c:pt idx="17">
                  <c:v>Wilfrid Laurier University</c:v>
                </c:pt>
                <c:pt idx="18">
                  <c:v>University of Windsor</c:v>
                </c:pt>
                <c:pt idx="19">
                  <c:v>York University</c:v>
                </c:pt>
              </c:strCache>
            </c:strRef>
          </c:cat>
          <c:val>
            <c:numRef>
              <c:f>'report_output.php-31'!$I$3:$I$22</c:f>
              <c:numCache>
                <c:formatCode>General</c:formatCode>
                <c:ptCount val="20"/>
                <c:pt idx="0">
                  <c:v>0.0751252310465555</c:v>
                </c:pt>
                <c:pt idx="1">
                  <c:v>0.0619001282054877</c:v>
                </c:pt>
                <c:pt idx="2">
                  <c:v>0.0676263293325807</c:v>
                </c:pt>
                <c:pt idx="3">
                  <c:v>0.070474082327173</c:v>
                </c:pt>
                <c:pt idx="4">
                  <c:v>0.0308666456185829</c:v>
                </c:pt>
                <c:pt idx="5">
                  <c:v>0.11752079891679</c:v>
                </c:pt>
                <c:pt idx="6">
                  <c:v>0.0451804504687107</c:v>
                </c:pt>
                <c:pt idx="7">
                  <c:v>0.0169683275212849</c:v>
                </c:pt>
                <c:pt idx="8">
                  <c:v>0.0292629634152778</c:v>
                </c:pt>
                <c:pt idx="9">
                  <c:v>0.0618343893085473</c:v>
                </c:pt>
                <c:pt idx="10">
                  <c:v>0.0653916880799917</c:v>
                </c:pt>
                <c:pt idx="12">
                  <c:v>0.0747590077525649</c:v>
                </c:pt>
                <c:pt idx="13">
                  <c:v>0.0757148090049969</c:v>
                </c:pt>
                <c:pt idx="15">
                  <c:v>0.0871316891362152</c:v>
                </c:pt>
                <c:pt idx="16">
                  <c:v>0.0310230951421506</c:v>
                </c:pt>
                <c:pt idx="17">
                  <c:v>0.0237029766852824</c:v>
                </c:pt>
                <c:pt idx="18">
                  <c:v>0.0205754797476572</c:v>
                </c:pt>
                <c:pt idx="19">
                  <c:v>0.108659583252103</c:v>
                </c:pt>
              </c:numCache>
            </c:numRef>
          </c:val>
        </c:ser>
        <c:gapWidth val="150"/>
        <c:shape val="box"/>
        <c:axId val="97643658"/>
        <c:axId val="33193008"/>
        <c:axId val="0"/>
      </c:bar3DChart>
      <c:catAx>
        <c:axId val="9764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3008"/>
        <c:crossesAt val="0"/>
        <c:auto val="1"/>
        <c:lblAlgn val="ctr"/>
        <c:lblOffset val="100"/>
        <c:noMultiLvlLbl val="0"/>
      </c:catAx>
      <c:valAx>
        <c:axId val="3319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3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271523178808"/>
          <c:y val="0.428953229398664"/>
          <c:w val="0.125245033112583"/>
          <c:h val="0.13882702301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1</xdr:row>
      <xdr:rowOff>123480</xdr:rowOff>
    </xdr:from>
    <xdr:to>
      <xdr:col>5</xdr:col>
      <xdr:colOff>875880</xdr:colOff>
      <xdr:row>57</xdr:row>
      <xdr:rowOff>19440</xdr:rowOff>
    </xdr:to>
    <xdr:graphicFrame>
      <xdr:nvGraphicFramePr>
        <xdr:cNvPr id="0" name="Chart 3"/>
        <xdr:cNvGraphicFramePr/>
      </xdr:nvGraphicFramePr>
      <xdr:xfrm>
        <a:off x="451440" y="6791040"/>
        <a:ext cx="6794640" cy="48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2.56"/>
    <col collapsed="false" customWidth="true" hidden="false" outlineLevel="0" max="6" min="3" style="1" width="13.85"/>
    <col collapsed="false" customWidth="true" hidden="false" outlineLevel="0" max="8" min="7" style="1" width="11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75" hidden="false" customHeight="false" outlineLevel="0" collapsed="false"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5" hidden="false" customHeight="false" outlineLevel="0" collapsed="false">
      <c r="B2" s="3" t="s">
        <v>7</v>
      </c>
      <c r="C2" s="3" t="s">
        <v>8</v>
      </c>
      <c r="D2" s="3" t="s">
        <v>9</v>
      </c>
      <c r="E2" s="3" t="s">
        <v>10</v>
      </c>
      <c r="F2" s="3"/>
      <c r="G2" s="3"/>
      <c r="H2" s="3"/>
      <c r="I2" s="3"/>
    </row>
    <row r="3" customFormat="false" ht="15" hidden="false" customHeight="false" outlineLevel="0" collapsed="false">
      <c r="B3" s="4" t="s">
        <v>11</v>
      </c>
      <c r="C3" s="5" t="n">
        <f aca="false">2663369+9497</f>
        <v>2672866</v>
      </c>
      <c r="D3" s="5" t="n">
        <f aca="false">3567052+732773</f>
        <v>4299825</v>
      </c>
      <c r="E3" s="5" t="n">
        <v>566374</v>
      </c>
      <c r="F3" s="5" t="n">
        <f aca="false">2663369+9497+3567052+732773+566374</f>
        <v>7539065</v>
      </c>
      <c r="G3" s="6" t="n">
        <f aca="false">(2663369+9497)/(2663369+9497+3567052+732773+566374)</f>
        <v>0.354535476216215</v>
      </c>
      <c r="H3" s="6" t="n">
        <f aca="false">(3567052+732773)/(2663369+9497+3567052+732773+566374)</f>
        <v>0.570339292737229</v>
      </c>
      <c r="I3" s="6" t="n">
        <f aca="false">566374/(2663369+9497+3567052+732773+566374)</f>
        <v>0.0751252310465555</v>
      </c>
    </row>
    <row r="4" customFormat="false" ht="15" hidden="false" customHeight="false" outlineLevel="0" collapsed="false">
      <c r="B4" s="7" t="s">
        <v>12</v>
      </c>
      <c r="C4" s="8" t="n">
        <f aca="false">5353732+93398</f>
        <v>5447130</v>
      </c>
      <c r="D4" s="8" t="n">
        <f aca="false">7933221+1338845</f>
        <v>9272066</v>
      </c>
      <c r="E4" s="8" t="n">
        <v>971240</v>
      </c>
      <c r="F4" s="8" t="n">
        <f aca="false">5353732+93398+7933221+1338845+971240</f>
        <v>15690436</v>
      </c>
      <c r="G4" s="9" t="n">
        <f aca="false">(5353732+93398)/(5353732+93398+7933221+1338845+971240)</f>
        <v>0.347162437041265</v>
      </c>
      <c r="H4" s="9" t="n">
        <f aca="false">(7933221+1338845)/(5353732+93398+7933221+1338845+971240)</f>
        <v>0.590937434753247</v>
      </c>
      <c r="I4" s="9" t="n">
        <f aca="false">971240/(5353732+93398+7933221+1338845+971240)</f>
        <v>0.0619001282054877</v>
      </c>
    </row>
    <row r="5" customFormat="false" ht="15" hidden="false" customHeight="false" outlineLevel="0" collapsed="false">
      <c r="B5" s="7" t="s">
        <v>13</v>
      </c>
      <c r="C5" s="8" t="n">
        <f aca="false">6788537+27844</f>
        <v>6816381</v>
      </c>
      <c r="D5" s="8" t="n">
        <f aca="false">6658686+1741827</f>
        <v>8400513</v>
      </c>
      <c r="E5" s="8" t="n">
        <v>1103702</v>
      </c>
      <c r="F5" s="8" t="n">
        <f aca="false">6788537+27844+6658686+1741827+1103702</f>
        <v>16320596</v>
      </c>
      <c r="G5" s="9" t="n">
        <f aca="false">(6788537+27844)/(6788537+27844+6658686+1741827+1103702)</f>
        <v>0.417655151809407</v>
      </c>
      <c r="H5" s="9" t="n">
        <f aca="false">(6658686+1741827)/(6788537+27844+6658686+1741827+1103702)</f>
        <v>0.514718518858012</v>
      </c>
      <c r="I5" s="9" t="n">
        <f aca="false">1103702/(6788537+27844+6658686+1741827+1103702)</f>
        <v>0.0676263293325807</v>
      </c>
    </row>
    <row r="6" customFormat="false" ht="15" hidden="false" customHeight="false" outlineLevel="0" collapsed="false">
      <c r="B6" s="7" t="s">
        <v>14</v>
      </c>
      <c r="C6" s="8" t="n">
        <f aca="false">1798606+20615</f>
        <v>1819221</v>
      </c>
      <c r="D6" s="8" t="n">
        <f aca="false">2093079+364208</f>
        <v>2457287</v>
      </c>
      <c r="E6" s="8" t="n">
        <v>324233</v>
      </c>
      <c r="F6" s="8" t="n">
        <f aca="false">1798606+20615+2093079+364208+324233</f>
        <v>4600741</v>
      </c>
      <c r="G6" s="9" t="n">
        <f aca="false">(1798606+20615)/(1798606+20615+2093079+364208+324233)</f>
        <v>0.39541912922288</v>
      </c>
      <c r="H6" s="9" t="n">
        <f aca="false">(2093079+364208)/(1798606+20615+2093079+364208+324233)</f>
        <v>0.534106788449948</v>
      </c>
      <c r="I6" s="9" t="n">
        <f aca="false">324233/(1798606+20615+2093079+364208+324233)</f>
        <v>0.070474082327173</v>
      </c>
    </row>
    <row r="7" customFormat="false" ht="15" hidden="false" customHeight="false" outlineLevel="0" collapsed="false">
      <c r="B7" s="7" t="s">
        <v>15</v>
      </c>
      <c r="C7" s="8" t="n">
        <f aca="false">2408203+5616</f>
        <v>2413819</v>
      </c>
      <c r="D7" s="8" t="n">
        <f aca="false">2318101+517071</f>
        <v>2835172</v>
      </c>
      <c r="E7" s="8" t="n">
        <v>167179</v>
      </c>
      <c r="F7" s="8" t="n">
        <f aca="false">2408203+5616+2318101+517071+167179</f>
        <v>5416170</v>
      </c>
      <c r="G7" s="9" t="n">
        <f aca="false">(2408203+5616)/(2408203+5616+2318101+517071+167179)</f>
        <v>0.445668987494853</v>
      </c>
      <c r="H7" s="9" t="n">
        <f aca="false">(2318101+517071)/(2408203+5616+2318101+517071+167179)</f>
        <v>0.523464366886564</v>
      </c>
      <c r="I7" s="9" t="n">
        <f aca="false">167179/(2408203+5616+2318101+517071+167179)</f>
        <v>0.0308666456185829</v>
      </c>
    </row>
    <row r="8" customFormat="false" ht="15" hidden="false" customHeight="false" outlineLevel="0" collapsed="false">
      <c r="B8" s="7" t="s">
        <v>16</v>
      </c>
      <c r="C8" s="8" t="n">
        <f aca="false">8993769+7233</f>
        <v>9001002</v>
      </c>
      <c r="D8" s="8" t="n">
        <f aca="false">8290926+2254095</f>
        <v>10545021</v>
      </c>
      <c r="E8" s="8" t="n">
        <v>2602967</v>
      </c>
      <c r="F8" s="8" t="n">
        <f aca="false">8993769+7233+8290926+2254095+2602967</f>
        <v>22148990</v>
      </c>
      <c r="G8" s="9" t="n">
        <f aca="false">(8993769+7233)/(8993769+7233+8290926+2254095+2602967)</f>
        <v>0.40638430917166</v>
      </c>
      <c r="H8" s="9" t="n">
        <f aca="false">(8290926+2254095)/(8993769+7233+8290926+2254095+2602967)</f>
        <v>0.47609489191155</v>
      </c>
      <c r="I8" s="9" t="n">
        <f aca="false">2602967/(8993769+7233+8290926+2254095+2602967)</f>
        <v>0.11752079891679</v>
      </c>
    </row>
    <row r="9" customFormat="false" ht="15" hidden="false" customHeight="false" outlineLevel="0" collapsed="false">
      <c r="B9" s="7" t="s">
        <v>17</v>
      </c>
      <c r="C9" s="8" t="n">
        <f aca="false">769109+4130</f>
        <v>773239</v>
      </c>
      <c r="D9" s="8" t="n">
        <f aca="false">1070036+215336</f>
        <v>1285372</v>
      </c>
      <c r="E9" s="8" t="n">
        <v>97410</v>
      </c>
      <c r="F9" s="8" t="n">
        <f aca="false">769109+4130+1070036+215336+97410</f>
        <v>2156021</v>
      </c>
      <c r="G9" s="9" t="n">
        <f aca="false">(769109+4130)/(769109+4130+1070036+215336+97410)</f>
        <v>0.358641682989173</v>
      </c>
      <c r="H9" s="9" t="n">
        <f aca="false">(1070036+215336)/(769109+4130+1070036+215336+97410)</f>
        <v>0.596177866542116</v>
      </c>
      <c r="I9" s="9" t="n">
        <f aca="false">97410/(769109+4130+1070036+215336+97410)</f>
        <v>0.0451804504687107</v>
      </c>
    </row>
    <row r="10" customFormat="false" ht="15" hidden="false" customHeight="false" outlineLevel="0" collapsed="false">
      <c r="B10" s="7" t="s">
        <v>18</v>
      </c>
      <c r="C10" s="8" t="n">
        <f aca="false">381157+11817</f>
        <v>392974</v>
      </c>
      <c r="D10" s="8" t="n">
        <f aca="false">1312026+224006</f>
        <v>1536032</v>
      </c>
      <c r="E10" s="8" t="n">
        <v>33297</v>
      </c>
      <c r="F10" s="8" t="n">
        <f aca="false">381157+11817+1312026+224006+33297</f>
        <v>1962303</v>
      </c>
      <c r="G10" s="9" t="n">
        <f aca="false">(381157+11817)/(381157+11817+1312026+224006+33297)</f>
        <v>0.200261631358664</v>
      </c>
      <c r="H10" s="9" t="n">
        <f aca="false">(1312026+224006)/(381157+11817+1312026+224006+33297)</f>
        <v>0.782770041120051</v>
      </c>
      <c r="I10" s="9" t="n">
        <f aca="false">33297/(381157+11817+1312026+224006+33297)</f>
        <v>0.0169683275212849</v>
      </c>
    </row>
    <row r="11" customFormat="false" ht="15" hidden="false" customHeight="false" outlineLevel="0" collapsed="false">
      <c r="B11" s="7" t="s">
        <v>19</v>
      </c>
      <c r="C11" s="8" t="n">
        <f aca="false">2646420+7843</f>
        <v>2654263</v>
      </c>
      <c r="D11" s="8" t="n">
        <f aca="false">1445900+295477</f>
        <v>1741377</v>
      </c>
      <c r="E11" s="8" t="n">
        <v>132507</v>
      </c>
      <c r="F11" s="8" t="n">
        <f aca="false">2646420+7843+1445900+295477+132507</f>
        <v>4528147</v>
      </c>
      <c r="G11" s="9" t="n">
        <f aca="false">(2646420+7843)/(2646420+7843+1445900+295477+132507)</f>
        <v>0.586169795282706</v>
      </c>
      <c r="H11" s="9" t="n">
        <f aca="false">(1445900+295477)/(2646420+7843+1445900+295477+132507)</f>
        <v>0.384567241302016</v>
      </c>
      <c r="I11" s="9" t="n">
        <f aca="false">132507/(2646420+7843+1445900+295477+132507)</f>
        <v>0.0292629634152778</v>
      </c>
    </row>
    <row r="12" customFormat="false" ht="15" hidden="false" customHeight="false" outlineLevel="0" collapsed="false">
      <c r="B12" s="7" t="s">
        <v>20</v>
      </c>
      <c r="C12" s="8" t="n">
        <f aca="false">11837167+98339</f>
        <v>11935506</v>
      </c>
      <c r="D12" s="8" t="n">
        <f aca="false">8698271+1919152</f>
        <v>10617423</v>
      </c>
      <c r="E12" s="8" t="n">
        <v>1486461</v>
      </c>
      <c r="F12" s="8" t="n">
        <f aca="false">11837167+98339+8698271+1919152+1486461</f>
        <v>24039390</v>
      </c>
      <c r="G12" s="9" t="n">
        <f aca="false">(11837167+98339)/(11837167+98339+8698271+1919152+1486461)</f>
        <v>0.496497872866158</v>
      </c>
      <c r="H12" s="9" t="n">
        <f aca="false">(8698271+1919152)/(11837167+98339+8698271+1919152+1486461)</f>
        <v>0.441667737825294</v>
      </c>
      <c r="I12" s="9" t="n">
        <f aca="false">1486461/(11837167+98339+8698271+1919152+1486461)</f>
        <v>0.0618343893085473</v>
      </c>
    </row>
    <row r="13" customFormat="false" ht="15" hidden="false" customHeight="false" outlineLevel="0" collapsed="false">
      <c r="B13" s="7" t="s">
        <v>21</v>
      </c>
      <c r="C13" s="8" t="n">
        <f aca="false">9716419+73364</f>
        <v>9789783</v>
      </c>
      <c r="D13" s="8" t="n">
        <f aca="false">8552931+1956000</f>
        <v>10508931</v>
      </c>
      <c r="E13" s="8" t="n">
        <v>1420239</v>
      </c>
      <c r="F13" s="8" t="n">
        <f aca="false">9716419+73364+8552931+1956000+1420239</f>
        <v>21718953</v>
      </c>
      <c r="G13" s="9" t="n">
        <f aca="false">(9716419+73364)/(9716419+73364+8552931+1956000+1420239)</f>
        <v>0.450748385523004</v>
      </c>
      <c r="H13" s="9" t="n">
        <f aca="false">(8552931+1956000)/(9716419+73364+8552931+1956000+1420239)</f>
        <v>0.483859926397005</v>
      </c>
      <c r="I13" s="9" t="n">
        <f aca="false">1420239/(9716419+73364+8552931+1956000+1420239)</f>
        <v>0.0653916880799917</v>
      </c>
    </row>
    <row r="14" customFormat="false" ht="15" hidden="false" customHeight="false" outlineLevel="0" collapsed="false">
      <c r="B14" s="7" t="s">
        <v>22</v>
      </c>
      <c r="C14" s="8" t="s">
        <v>23</v>
      </c>
      <c r="D14" s="8" t="s">
        <v>23</v>
      </c>
      <c r="E14" s="8" t="s">
        <v>23</v>
      </c>
      <c r="F14" s="8" t="s">
        <v>23</v>
      </c>
      <c r="G14" s="10" t="s">
        <v>23</v>
      </c>
      <c r="H14" s="10" t="s">
        <v>23</v>
      </c>
      <c r="I14" s="10" t="s">
        <v>23</v>
      </c>
    </row>
    <row r="15" customFormat="false" ht="15" hidden="false" customHeight="false" outlineLevel="0" collapsed="false">
      <c r="B15" s="7" t="s">
        <v>24</v>
      </c>
      <c r="C15" s="8" t="n">
        <f aca="false">4917004+18242</f>
        <v>4935246</v>
      </c>
      <c r="D15" s="8" t="n">
        <f aca="false">5559862+1220893</f>
        <v>6780755</v>
      </c>
      <c r="E15" s="8" t="n">
        <v>946647</v>
      </c>
      <c r="F15" s="8" t="n">
        <f aca="false">4917004+18242+5559862+1220893+946647</f>
        <v>12662648</v>
      </c>
      <c r="G15" s="10" t="n">
        <f aca="false">(4917004+18242)/(4917004+18242+5559862+1220893+946647)</f>
        <v>0.389748336998707</v>
      </c>
      <c r="H15" s="10" t="n">
        <f aca="false">(5559862+1220893)/(4917004+18242+5559862+1220893+946647)</f>
        <v>0.535492655248728</v>
      </c>
      <c r="I15" s="10" t="n">
        <f aca="false">946647/(4917004+18242+5559862+1220893+946647)</f>
        <v>0.0747590077525649</v>
      </c>
    </row>
    <row r="16" customFormat="false" ht="15" hidden="false" customHeight="false" outlineLevel="0" collapsed="false">
      <c r="B16" s="7" t="s">
        <v>25</v>
      </c>
      <c r="C16" s="8" t="n">
        <f aca="false">27195574+360254</f>
        <v>27555828</v>
      </c>
      <c r="D16" s="8" t="n">
        <f aca="false">37351512+5908429</f>
        <v>43259941</v>
      </c>
      <c r="E16" s="8" t="n">
        <v>5801026</v>
      </c>
      <c r="F16" s="8" t="n">
        <f aca="false">27195574+360254+37351512+5908429+5801026</f>
        <v>76616795</v>
      </c>
      <c r="G16" s="10" t="n">
        <f aca="false">(27195574+360254)/(27195574+360254+37351512+5908429+5801026)</f>
        <v>0.359657800877732</v>
      </c>
      <c r="H16" s="10" t="n">
        <f aca="false">(37351512+5908429)/(27195574+360254+37351512+5908429+5801026)</f>
        <v>0.564627390117271</v>
      </c>
      <c r="I16" s="10" t="n">
        <f aca="false">5801026/(27195574+360254+37351512+5908429+5801026)</f>
        <v>0.0757148090049969</v>
      </c>
    </row>
    <row r="17" customFormat="false" ht="15" hidden="false" customHeight="false" outlineLevel="0" collapsed="false">
      <c r="B17" s="7" t="s">
        <v>26</v>
      </c>
      <c r="C17" s="8" t="s">
        <v>23</v>
      </c>
      <c r="D17" s="8" t="s">
        <v>23</v>
      </c>
      <c r="E17" s="8" t="s">
        <v>23</v>
      </c>
      <c r="F17" s="8" t="s">
        <v>23</v>
      </c>
      <c r="G17" s="10" t="s">
        <v>23</v>
      </c>
      <c r="H17" s="10" t="s">
        <v>23</v>
      </c>
      <c r="I17" s="10" t="s">
        <v>23</v>
      </c>
    </row>
    <row r="18" customFormat="false" ht="15" hidden="false" customHeight="false" outlineLevel="0" collapsed="false">
      <c r="B18" s="7" t="s">
        <v>27</v>
      </c>
      <c r="C18" s="8" t="n">
        <f aca="false">6847614+58454</f>
        <v>6906068</v>
      </c>
      <c r="D18" s="8" t="n">
        <f aca="false">7198595+1480158</f>
        <v>8678753</v>
      </c>
      <c r="E18" s="8" t="n">
        <v>1487544</v>
      </c>
      <c r="F18" s="8" t="n">
        <f aca="false">6847614+58454+7198595+1480158+1487544</f>
        <v>17072365</v>
      </c>
      <c r="G18" s="9" t="n">
        <f aca="false">(6847614+58454)/(6847614+58454+7198595+1480158+1487544)</f>
        <v>0.404517358901359</v>
      </c>
      <c r="H18" s="9" t="n">
        <f aca="false">(7198595+1480158)/(6847614+58454+7198595+1480158+1487544)</f>
        <v>0.508350951962426</v>
      </c>
      <c r="I18" s="9" t="n">
        <f aca="false">1487544/(6847614+58454+7198595+1480158+1487544)</f>
        <v>0.0871316891362152</v>
      </c>
    </row>
    <row r="19" customFormat="false" ht="15" hidden="false" customHeight="false" outlineLevel="0" collapsed="false">
      <c r="B19" s="7" t="s">
        <v>28</v>
      </c>
      <c r="C19" s="8" t="n">
        <f aca="false">11882957+130254</f>
        <v>12013211</v>
      </c>
      <c r="D19" s="8" t="n">
        <f aca="false">8977188+2387163</f>
        <v>11364351</v>
      </c>
      <c r="E19" s="8" t="n">
        <v>748464</v>
      </c>
      <c r="F19" s="8" t="n">
        <f aca="false">11882957+130254+8977188+2387163+748464</f>
        <v>24126026</v>
      </c>
      <c r="G19" s="9" t="n">
        <f aca="false">(11882957+130254)/(11882957+130254+8977188+2387163+748464)</f>
        <v>0.49793575618297</v>
      </c>
      <c r="H19" s="9" t="n">
        <f aca="false">(8977188+2387163)/(11882957+130254+8977188+2387163+748464)</f>
        <v>0.471041148674879</v>
      </c>
      <c r="I19" s="9" t="n">
        <f aca="false">748464/(11882957+130254+8977188+2387163+748464)</f>
        <v>0.0310230951421506</v>
      </c>
    </row>
    <row r="20" customFormat="false" ht="15" hidden="false" customHeight="false" outlineLevel="0" collapsed="false">
      <c r="B20" s="7" t="s">
        <v>29</v>
      </c>
      <c r="C20" s="8" t="n">
        <f aca="false">3083913+36463</f>
        <v>3120376</v>
      </c>
      <c r="D20" s="8" t="n">
        <f aca="false">3175468+782615</f>
        <v>3958083</v>
      </c>
      <c r="E20" s="8" t="n">
        <v>171854</v>
      </c>
      <c r="F20" s="8" t="n">
        <f aca="false">3083913+36463+3175468+782615+171854</f>
        <v>7250313</v>
      </c>
      <c r="G20" s="9" t="n">
        <f aca="false">(3083913+36463)/(3083913+36463+3175468+782615+171854)</f>
        <v>0.430378109193355</v>
      </c>
      <c r="H20" s="9" t="n">
        <f aca="false">(3175468+782615)/(3083913+36463+3175468+782615+171854)</f>
        <v>0.545918914121363</v>
      </c>
      <c r="I20" s="9" t="n">
        <f aca="false">171854/(3083913+36463+3175468+782615+171854)</f>
        <v>0.0237029766852824</v>
      </c>
    </row>
    <row r="21" customFormat="false" ht="15" hidden="false" customHeight="false" outlineLevel="0" collapsed="false">
      <c r="B21" s="7" t="s">
        <v>30</v>
      </c>
      <c r="C21" s="8" t="n">
        <f aca="false">4866849+27854</f>
        <v>4894703</v>
      </c>
      <c r="D21" s="8" t="n">
        <f aca="false">5752462+1334333</f>
        <v>7086795</v>
      </c>
      <c r="E21" s="8" t="n">
        <v>251704</v>
      </c>
      <c r="F21" s="8" t="n">
        <f aca="false">4866849+27854+5752462+1334333+251704</f>
        <v>12233202</v>
      </c>
      <c r="G21" s="9" t="n">
        <f aca="false">(4866849+27854)/(4866849+27854+5752462+1334333+251704)</f>
        <v>0.400116257378894</v>
      </c>
      <c r="H21" s="9" t="n">
        <f aca="false">(5752462+1334333)/(4866849+27854+5752462+1334333+251704)</f>
        <v>0.579308262873449</v>
      </c>
      <c r="I21" s="9" t="n">
        <f aca="false">251704/(4866849+27854+5752462+1334333+251704)</f>
        <v>0.0205754797476572</v>
      </c>
    </row>
    <row r="22" customFormat="false" ht="15" hidden="false" customHeight="false" outlineLevel="0" collapsed="false">
      <c r="B22" s="11" t="s">
        <v>31</v>
      </c>
      <c r="C22" s="12" t="n">
        <f aca="false">12476244+145952</f>
        <v>12622196</v>
      </c>
      <c r="D22" s="12" t="n">
        <f aca="false">12455054+2780321</f>
        <v>15235375</v>
      </c>
      <c r="E22" s="12" t="n">
        <v>3396000</v>
      </c>
      <c r="F22" s="12" t="n">
        <f aca="false">12476244+145952+12455054+2780321+3396000</f>
        <v>31253571</v>
      </c>
      <c r="G22" s="13" t="n">
        <f aca="false">(12476244+145952)/(12476244+145952+12455054+2780321+3396000)</f>
        <v>0.403864121639092</v>
      </c>
      <c r="H22" s="13" t="n">
        <f aca="false">(12455054+2780321)/(12476244+145952+12455054+2780321+3396000)</f>
        <v>0.487476295108805</v>
      </c>
      <c r="I22" s="13" t="n">
        <f aca="false">3396000/(12476244+145952+12455054+2780321+3396000)</f>
        <v>0.108659583252103</v>
      </c>
    </row>
    <row r="23" s="14" customFormat="true" ht="15" hidden="false" customHeight="false" outlineLevel="0" collapsed="false">
      <c r="B23" s="15" t="s">
        <v>32</v>
      </c>
      <c r="C23" s="16" t="n">
        <f aca="false">AVERAGE(C3,C4,C5,C6,C7,C8,C9,C10,C11,C12,C13,C15,C16,C18,C19,C20,C21,C22)</f>
        <v>6986878.44444444</v>
      </c>
      <c r="D23" s="16" t="n">
        <f aca="false">AVERAGE(D3,D4,D5,D6,D7,D8,D9,D10,D11,D12,D13,D15,D16,D18,D19,D20,D21,D22)</f>
        <v>8881281.77777778</v>
      </c>
      <c r="E23" s="16" t="n">
        <f aca="false">AVERAGE(E3,E4,E5,E6,E7,E8,E9,E10,E11,E12,E13,E15,E16,E18,E19,E20,E21,E22)</f>
        <v>1206047.11111111</v>
      </c>
      <c r="F23" s="16" t="n">
        <f aca="false">AVERAGE(F3,F4,F5,F6,F7,F8,F9,F10,F11,F12,F13,F15,F16,F18,F19,F20,F21,F22)</f>
        <v>17074207.3333333</v>
      </c>
      <c r="G23" s="17" t="n">
        <f aca="false">AVERAGE(G3,G4,G5,G6,G7,G8,G9,G10,G11,G12,G13,G15,G16,G18,G19,G20,G21,G22)</f>
        <v>0.408075700008227</v>
      </c>
      <c r="H23" s="17" t="n">
        <f aca="false">AVERAGE(H3,H4,H5,H6,H7,H8,H9,H10,H11,H12,H13,H15,H16,H18,H19,H20,H21,H22)</f>
        <v>0.532828873604997</v>
      </c>
      <c r="I23" s="17" t="n">
        <f aca="false">AVERAGE(I3,I4,I5,I6,I7,I8,I9,I10,I11,I12,I13,I15,I16,I18,I19,I20,I21,I22)</f>
        <v>0.0590954263867751</v>
      </c>
    </row>
    <row r="24" s="14" customFormat="true" ht="15" hidden="false" customHeight="false" outlineLevel="0" collapsed="false">
      <c r="B24" s="15" t="s">
        <v>33</v>
      </c>
      <c r="C24" s="16" t="n">
        <f aca="false">SUM(C3,C4,C5,C6,C7,C8,C9,C10,C11,C12,C13,C15,C16,C18,C19,C20,C21,C22)</f>
        <v>125763812</v>
      </c>
      <c r="D24" s="16" t="n">
        <f aca="false">SUM(D3,D4,D5,D6,D7,D8,D9,D10,D11,D12,D13,D15,D16,D18,D19,D20,D21,D22)</f>
        <v>159863072</v>
      </c>
      <c r="E24" s="16" t="n">
        <f aca="false">SUM(E3,E4,E5,E6,E7,E8,E9,E10,E11,E12,E13,E15,E16,E18,E19,E20,E21,E22)</f>
        <v>21708848</v>
      </c>
      <c r="F24" s="16" t="n">
        <f aca="false">SUM(F3,F4,F5,F6,F7,F8,F9,F10,F11,F12,F13,F15,F16,F18,F19,F20,F21,F22)</f>
        <v>307335732</v>
      </c>
      <c r="G24" s="17"/>
      <c r="H24" s="17"/>
      <c r="I24" s="17"/>
    </row>
    <row r="26" customFormat="false" ht="15" hidden="false" customHeight="false" outlineLevel="0" collapsed="false">
      <c r="A26" s="18" t="s">
        <v>34</v>
      </c>
      <c r="B26" s="19" t="s">
        <v>35</v>
      </c>
    </row>
    <row r="27" customFormat="false" ht="15" hidden="false" customHeight="false" outlineLevel="0" collapsed="false">
      <c r="A27" s="18" t="s">
        <v>36</v>
      </c>
      <c r="B27" s="19" t="s">
        <v>37</v>
      </c>
    </row>
    <row r="28" customFormat="false" ht="15" hidden="false" customHeight="false" outlineLevel="0" collapsed="false">
      <c r="A28" s="18" t="s">
        <v>38</v>
      </c>
      <c r="B28" s="19" t="s">
        <v>39</v>
      </c>
    </row>
    <row r="29" customFormat="false" ht="15" hidden="false" customHeight="false" outlineLevel="0" collapsed="false">
      <c r="A29" s="18" t="s">
        <v>40</v>
      </c>
      <c r="B29" s="19" t="s">
        <v>41</v>
      </c>
    </row>
    <row r="31" customFormat="false" ht="15" hidden="false" customHeight="false" outlineLevel="0" collapsed="false">
      <c r="B31" s="2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3:32Z</dcterms:created>
  <dc:creator/>
  <dc:description/>
  <dc:language>en-US</dc:language>
  <cp:lastModifiedBy>Shaun Hassanali</cp:lastModifiedBy>
  <dcterms:modified xsi:type="dcterms:W3CDTF">2010-09-01T14:37:04Z</dcterms:modified>
  <cp:revision>0</cp:revision>
  <dc:subject/>
  <dc:title/>
</cp:coreProperties>
</file>