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L-Exp-5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Table V - Library materials expenditures Tableau V - Dépenses des documents de la bibliothèque</t>
  </si>
  <si>
    <t xml:space="preserve">Expenditures for print monograph volumes</t>
  </si>
  <si>
    <t xml:space="preserve">Expenditures for electronic monograph titles</t>
  </si>
  <si>
    <t xml:space="preserve">Total monograph expenditures</t>
  </si>
  <si>
    <t xml:space="preserve">Expenditures for current print &amp; microform serials</t>
  </si>
  <si>
    <t xml:space="preserve">Expenditures for current electronic serials</t>
  </si>
  <si>
    <t xml:space="preserve">Total Serials Expenditures</t>
  </si>
  <si>
    <t xml:space="preserve">Expenditures for other library materials</t>
  </si>
  <si>
    <t xml:space="preserve">All materials fund expenditures not included above</t>
  </si>
  <si>
    <t xml:space="preserve">Total library materials </t>
  </si>
  <si>
    <t xml:space="preserve">Contract binding</t>
  </si>
  <si>
    <t xml:space="preserve">Funding received from external sources</t>
  </si>
  <si>
    <t xml:space="preserve">Expenditures on behalf of the institutions by external agencies</t>
  </si>
  <si>
    <t xml:space="preserve">Institution</t>
  </si>
  <si>
    <t xml:space="preserve">q_5_1</t>
  </si>
  <si>
    <t xml:space="preserve">q_5_2</t>
  </si>
  <si>
    <t xml:space="preserve">q_5_1+q_5_2</t>
  </si>
  <si>
    <t xml:space="preserve">q_5_3</t>
  </si>
  <si>
    <t xml:space="preserve">q_5_4</t>
  </si>
  <si>
    <t xml:space="preserve">q_5_3+q_5_4</t>
  </si>
  <si>
    <t xml:space="preserve">q_5_5</t>
  </si>
  <si>
    <t xml:space="preserve">q_5_6</t>
  </si>
  <si>
    <t xml:space="preserve">q_5_7</t>
  </si>
  <si>
    <t xml:space="preserve">q_5_8</t>
  </si>
  <si>
    <t xml:space="preserve">q_5_9</t>
  </si>
  <si>
    <t xml:space="preserve">q_5_10</t>
  </si>
  <si>
    <t xml:space="preserve">Brock University</t>
  </si>
  <si>
    <t xml:space="preserve">Carleton University</t>
  </si>
  <si>
    <t xml:space="preserve">N/A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U/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Regional Average</t>
  </si>
  <si>
    <t xml:space="preserve">Region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56"/>
    <col collapsed="false" customWidth="true" hidden="false" outlineLevel="0" max="14" min="3" style="0" width="13.7"/>
  </cols>
  <sheetData>
    <row r="1" customFormat="false" ht="76.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5" hidden="false" customHeight="false" outlineLevel="0" collapsed="false">
      <c r="B2" s="3" t="s">
        <v>13</v>
      </c>
      <c r="C2" s="3" t="s">
        <v>14</v>
      </c>
      <c r="D2" s="3" t="s">
        <v>15</v>
      </c>
      <c r="E2" s="3" t="s">
        <v>16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3" t="s">
        <v>23</v>
      </c>
      <c r="M2" s="3" t="s">
        <v>24</v>
      </c>
      <c r="N2" s="3" t="s">
        <v>25</v>
      </c>
    </row>
    <row r="3" customFormat="false" ht="15" hidden="false" customHeight="false" outlineLevel="0" collapsed="false">
      <c r="B3" s="4" t="s">
        <v>26</v>
      </c>
      <c r="C3" s="5" t="n">
        <v>404769</v>
      </c>
      <c r="D3" s="5" t="n">
        <v>139846</v>
      </c>
      <c r="E3" s="5" t="n">
        <f aca="false">404769+139846</f>
        <v>544615</v>
      </c>
      <c r="F3" s="5" t="n">
        <v>127226</v>
      </c>
      <c r="G3" s="5" t="n">
        <v>1815060</v>
      </c>
      <c r="H3" s="5" t="n">
        <f aca="false">127226+1815060</f>
        <v>1942286</v>
      </c>
      <c r="I3" s="5" t="n">
        <v>65613</v>
      </c>
      <c r="J3" s="5" t="n">
        <v>63004</v>
      </c>
      <c r="K3" s="5" t="n">
        <v>2615518</v>
      </c>
      <c r="L3" s="5" t="n">
        <v>4064</v>
      </c>
      <c r="M3" s="5" t="n">
        <v>530792</v>
      </c>
      <c r="N3" s="5" t="n">
        <v>0</v>
      </c>
    </row>
    <row r="4" customFormat="false" ht="15" hidden="false" customHeight="false" outlineLevel="0" collapsed="false">
      <c r="B4" s="4" t="s">
        <v>27</v>
      </c>
      <c r="C4" s="5" t="n">
        <v>666609</v>
      </c>
      <c r="D4" s="5" t="n">
        <v>32732</v>
      </c>
      <c r="E4" s="5" t="n">
        <f aca="false">666609+32732</f>
        <v>699341</v>
      </c>
      <c r="F4" s="5" t="n">
        <v>549736</v>
      </c>
      <c r="G4" s="5" t="n">
        <v>3528441</v>
      </c>
      <c r="H4" s="5" t="n">
        <f aca="false">549736+3528441</f>
        <v>4078177</v>
      </c>
      <c r="I4" s="5" t="n">
        <v>218137</v>
      </c>
      <c r="J4" s="5" t="n">
        <v>7634</v>
      </c>
      <c r="K4" s="5" t="n">
        <v>5003289</v>
      </c>
      <c r="L4" s="5" t="n">
        <v>59064</v>
      </c>
      <c r="M4" s="5" t="s">
        <v>28</v>
      </c>
      <c r="N4" s="5" t="s">
        <v>28</v>
      </c>
    </row>
    <row r="5" customFormat="false" ht="15" hidden="false" customHeight="false" outlineLevel="0" collapsed="false">
      <c r="B5" s="4" t="s">
        <v>29</v>
      </c>
      <c r="C5" s="5" t="n">
        <v>1150363</v>
      </c>
      <c r="D5" s="5" t="n">
        <v>268227</v>
      </c>
      <c r="E5" s="5" t="n">
        <f aca="false">1150363+268227</f>
        <v>1418590</v>
      </c>
      <c r="F5" s="5" t="n">
        <v>165276</v>
      </c>
      <c r="G5" s="5" t="n">
        <v>3787309</v>
      </c>
      <c r="H5" s="5" t="n">
        <f aca="false">165276+3787309</f>
        <v>3952585</v>
      </c>
      <c r="I5" s="5" t="n">
        <v>369741</v>
      </c>
      <c r="J5" s="5" t="n">
        <v>816540</v>
      </c>
      <c r="K5" s="5" t="n">
        <v>6557456</v>
      </c>
      <c r="L5" s="5" t="n">
        <v>12956</v>
      </c>
      <c r="M5" s="5" t="n">
        <v>122317</v>
      </c>
      <c r="N5" s="5" t="s">
        <v>28</v>
      </c>
    </row>
    <row r="6" customFormat="false" ht="15" hidden="false" customHeight="false" outlineLevel="0" collapsed="false">
      <c r="B6" s="4" t="s">
        <v>30</v>
      </c>
      <c r="C6" s="5" t="n">
        <v>202513</v>
      </c>
      <c r="D6" s="5" t="n">
        <v>47398</v>
      </c>
      <c r="E6" s="5" t="n">
        <f aca="false">202513+47398</f>
        <v>249911</v>
      </c>
      <c r="F6" s="5" t="n">
        <v>303752</v>
      </c>
      <c r="G6" s="5" t="n">
        <v>976547</v>
      </c>
      <c r="H6" s="5" t="n">
        <f aca="false">303752+976547</f>
        <v>1280299</v>
      </c>
      <c r="I6" s="5" t="n">
        <v>3571</v>
      </c>
      <c r="J6" s="5" t="n">
        <v>0</v>
      </c>
      <c r="K6" s="5" t="n">
        <v>1533781</v>
      </c>
      <c r="L6" s="5" t="n">
        <v>19825</v>
      </c>
      <c r="M6" s="5" t="n">
        <v>0</v>
      </c>
      <c r="N6" s="5" t="n">
        <v>0</v>
      </c>
    </row>
    <row r="7" customFormat="false" ht="15" hidden="false" customHeight="false" outlineLevel="0" collapsed="false">
      <c r="B7" s="4" t="s">
        <v>31</v>
      </c>
      <c r="C7" s="5" t="n">
        <v>273422</v>
      </c>
      <c r="D7" s="5" t="n">
        <v>56753</v>
      </c>
      <c r="E7" s="5" t="n">
        <f aca="false">273422+56753</f>
        <v>330175</v>
      </c>
      <c r="F7" s="5" t="n">
        <v>420996</v>
      </c>
      <c r="G7" s="5" t="n">
        <v>1206406</v>
      </c>
      <c r="H7" s="5" t="n">
        <f aca="false">420996+1206406</f>
        <v>1627402</v>
      </c>
      <c r="I7" s="5" t="n">
        <v>18964</v>
      </c>
      <c r="J7" s="5" t="n">
        <v>9145</v>
      </c>
      <c r="K7" s="5" t="n">
        <v>1985686</v>
      </c>
      <c r="L7" s="5" t="n">
        <v>4715</v>
      </c>
      <c r="M7" s="5" t="n">
        <v>23500</v>
      </c>
      <c r="N7" s="5" t="s">
        <v>28</v>
      </c>
    </row>
    <row r="8" customFormat="false" ht="15" hidden="false" customHeight="false" outlineLevel="0" collapsed="false">
      <c r="B8" s="4" t="s">
        <v>32</v>
      </c>
      <c r="C8" s="5" t="n">
        <v>992288</v>
      </c>
      <c r="D8" s="5" t="n">
        <v>206096</v>
      </c>
      <c r="E8" s="5" t="n">
        <f aca="false">992288+206096</f>
        <v>1198384</v>
      </c>
      <c r="F8" s="5" t="n">
        <v>797658</v>
      </c>
      <c r="G8" s="5" t="n">
        <v>5747258</v>
      </c>
      <c r="H8" s="5" t="n">
        <f aca="false">797658+5747258</f>
        <v>6544916</v>
      </c>
      <c r="I8" s="5" t="n">
        <v>61802</v>
      </c>
      <c r="J8" s="5" t="n">
        <v>893373</v>
      </c>
      <c r="K8" s="5" t="n">
        <v>8698475</v>
      </c>
      <c r="L8" s="5" t="n">
        <v>3399</v>
      </c>
      <c r="M8" s="5" t="n">
        <v>0</v>
      </c>
      <c r="N8" s="5" t="n">
        <v>0</v>
      </c>
    </row>
    <row r="9" customFormat="false" ht="15" hidden="false" customHeight="false" outlineLevel="0" collapsed="false">
      <c r="B9" s="4" t="s">
        <v>33</v>
      </c>
      <c r="C9" s="5" t="n">
        <v>59224</v>
      </c>
      <c r="D9" s="5" t="n">
        <v>27651</v>
      </c>
      <c r="E9" s="5" t="n">
        <f aca="false">59224+27651</f>
        <v>86875</v>
      </c>
      <c r="F9" s="5" t="n">
        <v>50349</v>
      </c>
      <c r="G9" s="5" t="n">
        <v>429063</v>
      </c>
      <c r="H9" s="5" t="n">
        <f aca="false">50349+429063</f>
        <v>479412</v>
      </c>
      <c r="I9" s="5" t="n">
        <v>16523</v>
      </c>
      <c r="J9" s="5" t="n">
        <v>93915</v>
      </c>
      <c r="K9" s="5" t="n">
        <v>676725</v>
      </c>
      <c r="L9" s="5" t="n">
        <v>1937</v>
      </c>
      <c r="M9" s="5" t="n">
        <v>0</v>
      </c>
      <c r="N9" s="5" t="s">
        <v>28</v>
      </c>
    </row>
    <row r="10" customFormat="false" ht="15" hidden="false" customHeight="false" outlineLevel="0" collapsed="false">
      <c r="B10" s="4" t="s">
        <v>34</v>
      </c>
      <c r="C10" s="5" t="n">
        <v>80339</v>
      </c>
      <c r="D10" s="5" t="n">
        <v>14700</v>
      </c>
      <c r="E10" s="5" t="n">
        <f aca="false">80339+14700</f>
        <v>95039</v>
      </c>
      <c r="F10" s="5" t="n">
        <v>26139</v>
      </c>
      <c r="G10" s="5" t="n">
        <v>219274</v>
      </c>
      <c r="H10" s="5" t="n">
        <f aca="false">26139+219274</f>
        <v>245413</v>
      </c>
      <c r="I10" s="5" t="n">
        <v>38141</v>
      </c>
      <c r="J10" s="5" t="n">
        <v>51340</v>
      </c>
      <c r="K10" s="5" t="n">
        <v>429933</v>
      </c>
      <c r="L10" s="5" t="n">
        <v>9804</v>
      </c>
      <c r="M10" s="5" t="n">
        <v>0</v>
      </c>
      <c r="N10" s="5" t="n">
        <v>0</v>
      </c>
    </row>
    <row r="11" customFormat="false" ht="30" hidden="false" customHeight="false" outlineLevel="0" collapsed="false">
      <c r="B11" s="4" t="s">
        <v>35</v>
      </c>
      <c r="C11" s="5" t="n">
        <v>350251</v>
      </c>
      <c r="D11" s="5" t="n">
        <v>161000</v>
      </c>
      <c r="E11" s="5" t="n">
        <f aca="false">350251+161000</f>
        <v>511251</v>
      </c>
      <c r="F11" s="5" t="n">
        <v>56667</v>
      </c>
      <c r="G11" s="5" t="n">
        <v>1691473</v>
      </c>
      <c r="H11" s="5" t="n">
        <f aca="false">56667+1691473</f>
        <v>1748140</v>
      </c>
      <c r="I11" s="5" t="n">
        <v>9523</v>
      </c>
      <c r="J11" s="5" t="n">
        <v>70037</v>
      </c>
      <c r="K11" s="5" t="n">
        <v>2338951</v>
      </c>
      <c r="L11" s="5" t="n">
        <v>2710</v>
      </c>
      <c r="M11" s="5" t="n">
        <v>0</v>
      </c>
      <c r="N11" s="5" t="s">
        <v>28</v>
      </c>
    </row>
    <row r="12" customFormat="false" ht="15" hidden="false" customHeight="false" outlineLevel="0" collapsed="false">
      <c r="B12" s="4" t="s">
        <v>36</v>
      </c>
      <c r="C12" s="5" t="n">
        <v>4337060</v>
      </c>
      <c r="D12" s="5" t="s">
        <v>37</v>
      </c>
      <c r="E12" s="5" t="n">
        <f aca="false">4337060+0</f>
        <v>4337060</v>
      </c>
      <c r="F12" s="5" t="n">
        <v>2087414</v>
      </c>
      <c r="G12" s="5" t="n">
        <v>5374445</v>
      </c>
      <c r="H12" s="5" t="n">
        <f aca="false">2087414+5374445</f>
        <v>7461859</v>
      </c>
      <c r="I12" s="5" t="s">
        <v>37</v>
      </c>
      <c r="J12" s="5" t="n">
        <v>256394</v>
      </c>
      <c r="K12" s="5" t="n">
        <v>12055313</v>
      </c>
      <c r="L12" s="5" t="n">
        <v>124669</v>
      </c>
      <c r="M12" s="5" t="s">
        <v>28</v>
      </c>
      <c r="N12" s="5" t="s">
        <v>28</v>
      </c>
    </row>
    <row r="13" customFormat="false" ht="15" hidden="false" customHeight="false" outlineLevel="0" collapsed="false">
      <c r="B13" s="4" t="s">
        <v>38</v>
      </c>
      <c r="C13" s="5" t="n">
        <v>1320786</v>
      </c>
      <c r="D13" s="5" t="s">
        <v>37</v>
      </c>
      <c r="E13" s="5" t="n">
        <f aca="false">1320786+0</f>
        <v>1320786</v>
      </c>
      <c r="F13" s="5" t="n">
        <v>1305390</v>
      </c>
      <c r="G13" s="5" t="n">
        <v>6299398</v>
      </c>
      <c r="H13" s="5" t="n">
        <f aca="false">1305390+6299398</f>
        <v>7604788</v>
      </c>
      <c r="I13" s="5" t="n">
        <v>152845</v>
      </c>
      <c r="J13" s="5" t="n">
        <v>601033</v>
      </c>
      <c r="K13" s="5" t="n">
        <v>9679452</v>
      </c>
      <c r="L13" s="5" t="n">
        <v>68360</v>
      </c>
      <c r="M13" s="5" t="s">
        <v>28</v>
      </c>
      <c r="N13" s="5" t="s">
        <v>28</v>
      </c>
    </row>
    <row r="14" customFormat="false" ht="15" hidden="false" customHeight="false" outlineLevel="0" collapsed="false">
      <c r="B14" s="4" t="s">
        <v>39</v>
      </c>
      <c r="C14" s="5" t="s">
        <v>40</v>
      </c>
      <c r="D14" s="5" t="s">
        <v>40</v>
      </c>
      <c r="E14" s="5" t="s">
        <v>40</v>
      </c>
      <c r="F14" s="5" t="s">
        <v>40</v>
      </c>
      <c r="G14" s="5" t="s">
        <v>40</v>
      </c>
      <c r="H14" s="5" t="s">
        <v>40</v>
      </c>
      <c r="I14" s="5" t="s">
        <v>40</v>
      </c>
      <c r="J14" s="5" t="s">
        <v>40</v>
      </c>
      <c r="K14" s="5" t="s">
        <v>40</v>
      </c>
      <c r="L14" s="5" t="s">
        <v>40</v>
      </c>
      <c r="M14" s="5" t="s">
        <v>40</v>
      </c>
      <c r="N14" s="5" t="s">
        <v>40</v>
      </c>
    </row>
    <row r="15" customFormat="false" ht="15" hidden="false" customHeight="false" outlineLevel="0" collapsed="false">
      <c r="B15" s="4" t="s">
        <v>41</v>
      </c>
      <c r="C15" s="5" t="n">
        <v>1037945</v>
      </c>
      <c r="D15" s="5" t="n">
        <v>104505</v>
      </c>
      <c r="E15" s="5" t="n">
        <f aca="false">1037945+104505</f>
        <v>1142450</v>
      </c>
      <c r="F15" s="5" t="n">
        <v>391259</v>
      </c>
      <c r="G15" s="5" t="n">
        <v>2361650</v>
      </c>
      <c r="H15" s="5" t="n">
        <f aca="false">391259+2361650</f>
        <v>2752909</v>
      </c>
      <c r="I15" s="5" t="n">
        <v>0</v>
      </c>
      <c r="J15" s="5" t="n">
        <v>0</v>
      </c>
      <c r="K15" s="5" t="n">
        <v>3895359</v>
      </c>
      <c r="L15" s="5" t="n">
        <v>22472</v>
      </c>
      <c r="M15" s="5" t="n">
        <v>0</v>
      </c>
      <c r="N15" s="5" t="n">
        <v>0</v>
      </c>
    </row>
    <row r="16" customFormat="false" ht="15" hidden="false" customHeight="false" outlineLevel="0" collapsed="false">
      <c r="B16" s="4" t="s">
        <v>42</v>
      </c>
      <c r="C16" s="5" t="n">
        <v>8605977</v>
      </c>
      <c r="D16" s="5" t="s">
        <v>37</v>
      </c>
      <c r="E16" s="5" t="n">
        <f aca="false">8605977+0</f>
        <v>8605977</v>
      </c>
      <c r="F16" s="5" t="n">
        <v>5988523</v>
      </c>
      <c r="G16" s="5" t="s">
        <v>37</v>
      </c>
      <c r="H16" s="5" t="n">
        <f aca="false">5988523+0</f>
        <v>5988523</v>
      </c>
      <c r="I16" s="5" t="n">
        <v>13874623</v>
      </c>
      <c r="J16" s="5" t="n">
        <v>0</v>
      </c>
      <c r="K16" s="5" t="n">
        <v>28469123</v>
      </c>
      <c r="L16" s="5" t="n">
        <v>313879</v>
      </c>
      <c r="M16" s="5" t="s">
        <v>37</v>
      </c>
      <c r="N16" s="5" t="s">
        <v>37</v>
      </c>
    </row>
    <row r="17" customFormat="false" ht="15" hidden="false" customHeight="false" outlineLevel="0" collapsed="false">
      <c r="B17" s="4" t="s">
        <v>43</v>
      </c>
      <c r="C17" s="5" t="s">
        <v>40</v>
      </c>
      <c r="D17" s="5" t="s">
        <v>40</v>
      </c>
      <c r="E17" s="5" t="s">
        <v>40</v>
      </c>
      <c r="F17" s="5" t="s">
        <v>40</v>
      </c>
      <c r="G17" s="5" t="s">
        <v>40</v>
      </c>
      <c r="H17" s="5" t="s">
        <v>40</v>
      </c>
      <c r="I17" s="5" t="s">
        <v>40</v>
      </c>
      <c r="J17" s="5" t="s">
        <v>40</v>
      </c>
      <c r="K17" s="5" t="s">
        <v>40</v>
      </c>
      <c r="L17" s="5" t="s">
        <v>40</v>
      </c>
      <c r="M17" s="5" t="s">
        <v>40</v>
      </c>
      <c r="N17" s="5" t="s">
        <v>40</v>
      </c>
    </row>
    <row r="18" customFormat="false" ht="15" hidden="false" customHeight="false" outlineLevel="0" collapsed="false">
      <c r="B18" s="4" t="s">
        <v>44</v>
      </c>
      <c r="C18" s="5" t="n">
        <v>948137</v>
      </c>
      <c r="D18" s="5" t="n">
        <v>228526</v>
      </c>
      <c r="E18" s="5" t="n">
        <f aca="false">948137+228526</f>
        <v>1176663</v>
      </c>
      <c r="F18" s="5" t="n">
        <v>1196439</v>
      </c>
      <c r="G18" s="5" t="n">
        <v>3980271</v>
      </c>
      <c r="H18" s="5" t="n">
        <f aca="false">1196439+3980271</f>
        <v>5176710</v>
      </c>
      <c r="I18" s="5" t="n">
        <v>375549</v>
      </c>
      <c r="J18" s="5" t="n">
        <v>585437</v>
      </c>
      <c r="K18" s="5" t="n">
        <v>7314359</v>
      </c>
      <c r="L18" s="5" t="n">
        <v>46504</v>
      </c>
      <c r="M18" s="5" t="n">
        <v>167305</v>
      </c>
      <c r="N18" s="5" t="s">
        <v>28</v>
      </c>
    </row>
    <row r="19" customFormat="false" ht="15" hidden="false" customHeight="false" outlineLevel="0" collapsed="false">
      <c r="B19" s="4" t="s">
        <v>45</v>
      </c>
      <c r="C19" s="5" t="n">
        <v>2047023</v>
      </c>
      <c r="D19" s="5" t="s">
        <v>37</v>
      </c>
      <c r="E19" s="5" t="n">
        <f aca="false">2047023+0</f>
        <v>2047023</v>
      </c>
      <c r="F19" s="5" t="n">
        <v>1295187</v>
      </c>
      <c r="G19" s="5" t="n">
        <v>7907822</v>
      </c>
      <c r="H19" s="5" t="n">
        <f aca="false">1295187+7907822</f>
        <v>9203009</v>
      </c>
      <c r="I19" s="5" t="n">
        <v>697983</v>
      </c>
      <c r="J19" s="5" t="n">
        <v>0</v>
      </c>
      <c r="K19" s="5" t="n">
        <v>11948015</v>
      </c>
      <c r="L19" s="5" t="n">
        <v>94570</v>
      </c>
      <c r="M19" s="5" t="n">
        <v>0</v>
      </c>
      <c r="N19" s="5" t="n">
        <v>0</v>
      </c>
    </row>
    <row r="20" customFormat="false" ht="15" hidden="false" customHeight="false" outlineLevel="0" collapsed="false">
      <c r="B20" s="4" t="s">
        <v>46</v>
      </c>
      <c r="C20" s="5" t="n">
        <v>411332</v>
      </c>
      <c r="D20" s="5" t="n">
        <v>159397</v>
      </c>
      <c r="E20" s="5" t="n">
        <f aca="false">411332+159397</f>
        <v>570729</v>
      </c>
      <c r="F20" s="5" t="n">
        <v>275621</v>
      </c>
      <c r="G20" s="5" t="n">
        <v>1960761</v>
      </c>
      <c r="H20" s="5" t="n">
        <f aca="false">275621+1960761</f>
        <v>2236382</v>
      </c>
      <c r="I20" s="5" t="n">
        <v>91230</v>
      </c>
      <c r="J20" s="5" t="n">
        <v>65034</v>
      </c>
      <c r="K20" s="5" t="n">
        <v>2963375</v>
      </c>
      <c r="L20" s="5" t="n">
        <v>12541</v>
      </c>
      <c r="M20" s="5" t="n">
        <v>110251</v>
      </c>
      <c r="N20" s="5" t="s">
        <v>28</v>
      </c>
    </row>
    <row r="21" customFormat="false" ht="15" hidden="false" customHeight="false" outlineLevel="0" collapsed="false">
      <c r="B21" s="4" t="s">
        <v>47</v>
      </c>
      <c r="C21" s="5" t="n">
        <v>549948</v>
      </c>
      <c r="D21" s="5" t="n">
        <v>370594</v>
      </c>
      <c r="E21" s="5" t="n">
        <f aca="false">549948+370594</f>
        <v>920542</v>
      </c>
      <c r="F21" s="5" t="n">
        <v>541398</v>
      </c>
      <c r="G21" s="5" t="n">
        <v>3283290</v>
      </c>
      <c r="H21" s="5" t="n">
        <f aca="false">541398+3283290</f>
        <v>3824688</v>
      </c>
      <c r="I21" s="5" t="n">
        <v>0</v>
      </c>
      <c r="J21" s="5" t="n">
        <v>33232</v>
      </c>
      <c r="K21" s="5" t="n">
        <v>4778462</v>
      </c>
      <c r="L21" s="5" t="n">
        <v>11513</v>
      </c>
      <c r="M21" s="5" t="n">
        <v>10032</v>
      </c>
      <c r="N21" s="5" t="n">
        <v>0</v>
      </c>
    </row>
    <row r="22" customFormat="false" ht="15" hidden="false" customHeight="false" outlineLevel="0" collapsed="false">
      <c r="B22" s="4" t="s">
        <v>48</v>
      </c>
      <c r="C22" s="5" t="n">
        <v>2460160</v>
      </c>
      <c r="D22" s="5" t="n">
        <v>1714661</v>
      </c>
      <c r="E22" s="5" t="n">
        <f aca="false">2460160+1714661</f>
        <v>4174821</v>
      </c>
      <c r="F22" s="5" t="n">
        <v>1157110</v>
      </c>
      <c r="G22" s="5" t="n">
        <v>6495710</v>
      </c>
      <c r="H22" s="5" t="n">
        <f aca="false">1157110+6495710</f>
        <v>7652820</v>
      </c>
      <c r="I22" s="5" t="n">
        <v>177476</v>
      </c>
      <c r="J22" s="5" t="s">
        <v>28</v>
      </c>
      <c r="K22" s="5" t="n">
        <v>12005117</v>
      </c>
      <c r="L22" s="5" t="n">
        <v>122665</v>
      </c>
      <c r="M22" s="5" t="s">
        <v>28</v>
      </c>
      <c r="N22" s="5" t="s">
        <v>28</v>
      </c>
    </row>
    <row r="23" customFormat="false" ht="15" hidden="false" customHeight="false" outlineLevel="0" collapsed="false">
      <c r="B23" s="6" t="s">
        <v>49</v>
      </c>
      <c r="C23" s="5" t="n">
        <f aca="false">AVERAGE(C3,C4,C5,C6,C7,C8,C9,C10,C11,C12,C13,C15,C16,C18,C19,C20,C21,C22)</f>
        <v>1438785.88888889</v>
      </c>
      <c r="D23" s="5" t="n">
        <f aca="false">AVERAGE(D3,D4,D5,D6,D7,D8,D9,D10,D11,D12,D13,D15,D16,D18,D19,D20,D21,D22)</f>
        <v>252291.857142857</v>
      </c>
      <c r="E23" s="5" t="n">
        <f aca="false">AVERAGE(E3,E4,E5,E6,E7,E8,E9,E10,E11,E12,E13,E15,E16,E18,E19,E20,E21,E22)</f>
        <v>1635012.88888889</v>
      </c>
      <c r="F23" s="5" t="n">
        <f aca="false">AVERAGE(F3,F4,F5,F6,F7,F8,F9,F10,F11,F12,F13,F15,F16,F18,F19,F20,F21,F22)</f>
        <v>929785.555555556</v>
      </c>
      <c r="G23" s="5" t="n">
        <f aca="false">AVERAGE(G3,G4,G5,G6,G7,G8,G9,G10,G11,G12,G13,G15,G16,G18,G19,G20,G21,G22)</f>
        <v>3356716.35294118</v>
      </c>
      <c r="H23" s="5" t="n">
        <f aca="false">AVERAGE(H3,H4,H5,H6,H7,H8,H9,H10,H11,H12,H13,H15,H16,H18,H19,H20,H21,H22)</f>
        <v>4100017.66666667</v>
      </c>
      <c r="I23" s="5" t="n">
        <f aca="false">AVERAGE(I3,I4,I5,I6,I7,I8,I9,I10,I11,I12,I13,I15,I16,I18,I19,I20,I21,I22)</f>
        <v>951277.705882353</v>
      </c>
      <c r="J23" s="5" t="n">
        <f aca="false">AVERAGE(J3,J4,J5,J6,J7,J8,J9,J10,J11,J12,J13,J15,J16,J18,J19,J20,J21,J22)</f>
        <v>208595.176470588</v>
      </c>
      <c r="K23" s="5" t="n">
        <f aca="false">AVERAGE(K3,K4,K5,K6,K7,K8,K9,K10,K11,K12,K13,K15,K16,K18,K19,K20,K21,K22)</f>
        <v>6830466.05555556</v>
      </c>
      <c r="L23" s="5" t="n">
        <f aca="false">AVERAGE(L3,L4,L5,L6,L7,L8,L9,L10,L11,L12,L13,L15,L16,L18,L19,L20,L21,L22)</f>
        <v>51980.3888888889</v>
      </c>
      <c r="M23" s="5" t="n">
        <f aca="false">AVERAGE(M3,M4,M5,M6,M7,M8,M9,M10,M11,M12,M13,M15,M16,M18,M19,M20,M21,M22)</f>
        <v>74169</v>
      </c>
      <c r="N23" s="5" t="n">
        <f aca="false">AVERAGE(N3,N4,N5,N6,N7,N8,N9,N10,N11,N12,N13,N15,N16,N18,N19,N20,N21,N22)</f>
        <v>0</v>
      </c>
    </row>
    <row r="24" customFormat="false" ht="15" hidden="false" customHeight="false" outlineLevel="0" collapsed="false">
      <c r="B24" s="6" t="s">
        <v>50</v>
      </c>
      <c r="C24" s="5" t="n">
        <f aca="false">SUM(C3,C4,C5,C6,C7,C8,C9,C10,C11,C12,C13,C15,C16,C18,C19,C20,C21,C22)</f>
        <v>25898146</v>
      </c>
      <c r="D24" s="5" t="n">
        <f aca="false">SUM(D3,D4,D5,D6,D7,D8,D9,D10,D11,D12,D13,D15,D16,D18,D19,D20,D21,D22)</f>
        <v>3532086</v>
      </c>
      <c r="E24" s="5" t="n">
        <f aca="false">SUM(E3,E4,E5,E6,E7,E8,E9,E10,E11,E12,E13,E15,E16,E18,E19,E20,E21,E22)</f>
        <v>29430232</v>
      </c>
      <c r="F24" s="5" t="n">
        <f aca="false">SUM(F3,F4,F5,F6,F7,F8,F9,F10,F11,F12,F13,F15,F16,F18,F19,F20,F21,F22)</f>
        <v>16736140</v>
      </c>
      <c r="G24" s="5" t="n">
        <f aca="false">SUM(G3,G4,G5,G6,G7,G8,G9,G10,G11,G12,G13,G15,G16,G18,G19,G20,G21,G22)</f>
        <v>57064178</v>
      </c>
      <c r="H24" s="5" t="n">
        <f aca="false">SUM(H3,H4,H5,H6,H7,H8,H9,H10,H11,H12,H13,H15,H16,H18,H19,H20,H21,H22)</f>
        <v>73800318</v>
      </c>
      <c r="I24" s="5" t="n">
        <f aca="false">SUM(I3,I4,I5,I6,I7,I8,I9,I10,I11,I12,I13,I15,I16,I18,I19,I20,I21,I22)</f>
        <v>16171721</v>
      </c>
      <c r="J24" s="5" t="n">
        <f aca="false">SUM(J3,J4,J5,J6,J7,J8,J9,J10,J11,J12,J13,J15,J16,J18,J19,J20,J21,J22)</f>
        <v>3546118</v>
      </c>
      <c r="K24" s="5" t="n">
        <f aca="false">SUM(K3,K4,K5,K6,K7,K8,K9,K10,K11,K12,K13,K15,K16,K18,K19,K20,K21,K22)</f>
        <v>122948389</v>
      </c>
      <c r="L24" s="5" t="n">
        <f aca="false">SUM(L3,L4,L5,L6,L7,L8,L9,L10,L11,L12,L13,L15,L16,L18,L19,L20,L21,L22)</f>
        <v>935647</v>
      </c>
      <c r="M24" s="5" t="n">
        <f aca="false">SUM(M3,M4,M5,M6,M7,M8,M9,M10,M11,M12,M13,M15,M16,M18,M19,M20,M21,M22)</f>
        <v>964197</v>
      </c>
      <c r="N24" s="5" t="n">
        <f aca="false">SUM(N3,N4,N5,N6,N7,N8,N9,N10,N11,N12,N13,N15,N16,N18,N19,N20,N21,N22)</f>
        <v>0</v>
      </c>
    </row>
    <row r="26" customFormat="false" ht="15" hidden="false" customHeight="false" outlineLevel="0" collapsed="false">
      <c r="A26" s="7" t="s">
        <v>51</v>
      </c>
      <c r="B26" s="8" t="s">
        <v>52</v>
      </c>
    </row>
    <row r="27" customFormat="false" ht="15" hidden="false" customHeight="false" outlineLevel="0" collapsed="false">
      <c r="A27" s="7" t="s">
        <v>53</v>
      </c>
      <c r="B27" s="8" t="s">
        <v>54</v>
      </c>
    </row>
    <row r="28" customFormat="false" ht="15" hidden="false" customHeight="false" outlineLevel="0" collapsed="false">
      <c r="A28" s="7" t="s">
        <v>55</v>
      </c>
      <c r="B28" s="8" t="s">
        <v>56</v>
      </c>
    </row>
    <row r="29" customFormat="false" ht="15" hidden="false" customHeight="false" outlineLevel="0" collapsed="false">
      <c r="A29" s="7" t="s">
        <v>57</v>
      </c>
      <c r="B29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1:17:19Z</dcterms:created>
  <dc:creator>kmccolgan</dc:creator>
  <dc:description/>
  <dc:language>en-US</dc:language>
  <cp:lastModifiedBy>kmccolgan</cp:lastModifiedBy>
  <dcterms:modified xsi:type="dcterms:W3CDTF">2011-11-15T21:17:19Z</dcterms:modified>
  <cp:revision>0</cp:revision>
  <dc:subject/>
  <dc:title/>
</cp:coreProperties>
</file>